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ampaign" sheetId="1" state="visible" r:id="rId2"/>
    <sheet name="Navy - Time on Station" sheetId="2" state="visible" r:id="rId3"/>
    <sheet name="Marine Corps - Heavy Lift" sheetId="3" state="visible" r:id="rId4"/>
    <sheet name="Army Troop Mvnt - Mission Time" sheetId="4" state="visible" r:id="rId5"/>
    <sheet name="Army Air Assault - Mission Time" sheetId="5" state="visible" r:id="rId6"/>
    <sheet name="Air Force CSAR" sheetId="6" state="visible" r:id="rId7"/>
    <sheet name="ISR Excurstion" sheetId="7" state="visible" r:id="rId8"/>
    <sheet name="Marine Corps - Heavy Lift 2021" sheetId="8" state="visible" r:id="rId9"/>
    <sheet name="Army Troop Mvnt - Mission 2021" sheetId="9" state="visible" r:id="rId10"/>
    <sheet name="Army Air Assault - Mission 2021" sheetId="10" state="visible" r:id="rId11"/>
    <sheet name="Marine Corps - Heavy Lift 2031" sheetId="11" state="visible" r:id="rId12"/>
    <sheet name="Army Troop Mvnt - Mission 2031" sheetId="12" state="visible" r:id="rId13"/>
    <sheet name="Army Air Assault - Mission 2031" sheetId="13" state="visible" r:id="rId14"/>
    <sheet name="Technologies" sheetId="14" state="visible" r:id="rId15"/>
    <sheet name="Reference" sheetId="15" state="visible" r:id="rId16"/>
  </sheets>
  <definedNames>
    <definedName function="false" hidden="false" name="Aircraft_Type" vbProcedure="false">Reference!$C$2:$N$2</definedName>
    <definedName function="false" hidden="false" name="Combos" vbProcedure="false">Technologies!$A$17:$A$21</definedName>
    <definedName function="false" hidden="false" name="Helo" vbProcedure="false">Reference!$C$2:$P$2</definedName>
    <definedName function="false" hidden="false" name="Lift" vbProcedure="false">Reference!$C$34:$C$40</definedName>
    <definedName function="false" hidden="false" name="Location" vbProcedure="false">Reference!$C$24:$C$31</definedName>
    <definedName function="false" hidden="false" name="Technologies" vbProcedure="false">Technologies!$A$3:$A$15</definedName>
    <definedName function="false" hidden="false" name="Unit" vbProcedure="false">Reference!$C$20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74">
  <si>
    <t xml:space="preserve">Campaign</t>
  </si>
  <si>
    <t xml:space="preserve">Timeframe</t>
  </si>
  <si>
    <t xml:space="preserve">Cost Per Gallon</t>
  </si>
  <si>
    <t xml:space="preserve">D+0</t>
  </si>
  <si>
    <t xml:space="preserve">D+1</t>
  </si>
  <si>
    <t xml:space="preserve">D+2</t>
  </si>
  <si>
    <t xml:space="preserve">D+3</t>
  </si>
  <si>
    <t xml:space="preserve">D+4</t>
  </si>
  <si>
    <t xml:space="preserve">D+5</t>
  </si>
  <si>
    <t xml:space="preserve">D+6</t>
  </si>
  <si>
    <t xml:space="preserve">D+7</t>
  </si>
  <si>
    <t xml:space="preserve">D+8</t>
  </si>
  <si>
    <t xml:space="preserve">D+9</t>
  </si>
  <si>
    <t xml:space="preserve">D+10</t>
  </si>
  <si>
    <t xml:space="preserve">D+11</t>
  </si>
  <si>
    <t xml:space="preserve">D+12</t>
  </si>
  <si>
    <t xml:space="preserve">D+13</t>
  </si>
  <si>
    <t xml:space="preserve">D+14</t>
  </si>
  <si>
    <t xml:space="preserve">D+15</t>
  </si>
  <si>
    <t xml:space="preserve">D+16</t>
  </si>
  <si>
    <t xml:space="preserve">D+17</t>
  </si>
  <si>
    <t xml:space="preserve">D+18</t>
  </si>
  <si>
    <t xml:space="preserve">D+19</t>
  </si>
  <si>
    <t xml:space="preserve">D+20</t>
  </si>
  <si>
    <t xml:space="preserve">Navy</t>
  </si>
  <si>
    <t xml:space="preserve">Marine Corps</t>
  </si>
  <si>
    <t xml:space="preserve">Army Mvmt</t>
  </si>
  <si>
    <t xml:space="preserve">Army Air Assault</t>
  </si>
  <si>
    <t xml:space="preserve">Air Force CSAR</t>
  </si>
  <si>
    <t xml:space="preserve">Cumulative Totals</t>
  </si>
  <si>
    <t xml:space="preserve">Baseline</t>
  </si>
  <si>
    <t xml:space="preserve">Technology</t>
  </si>
  <si>
    <t xml:space="preserve">Optimum Rotor Speed w/ Tilt Rotor</t>
  </si>
  <si>
    <t xml:space="preserve">Above Technology and the Removal of the Driveshaft</t>
  </si>
  <si>
    <t xml:space="preserve">1 Day CSG ASW Scenario</t>
  </si>
  <si>
    <t xml:space="preserve">Aircraft Type</t>
  </si>
  <si>
    <t xml:space="preserve">MH-60R</t>
  </si>
  <si>
    <t xml:space="preserve">Characteristics:</t>
  </si>
  <si>
    <t xml:space="preserve">Purpose</t>
  </si>
  <si>
    <t xml:space="preserve">Cost Gallon</t>
  </si>
  <si>
    <t xml:space="preserve">Airframe Weight</t>
  </si>
  <si>
    <t xml:space="preserve">Unit</t>
  </si>
  <si>
    <t xml:space="preserve">Pounds</t>
  </si>
  <si>
    <t xml:space="preserve">Max Lift Capacity</t>
  </si>
  <si>
    <t xml:space="preserve">Troop Capacity</t>
  </si>
  <si>
    <t xml:space="preserve">Location of Aircraft</t>
  </si>
  <si>
    <t xml:space="preserve">CSG - CVN</t>
  </si>
  <si>
    <t xml:space="preserve">CSG - CRUDES</t>
  </si>
  <si>
    <t xml:space="preserve">LCS</t>
  </si>
  <si>
    <t xml:space="preserve">Fuel Tank Capacity (lbs)</t>
  </si>
  <si>
    <t xml:space="preserve">Number of Aircraft</t>
  </si>
  <si>
    <t xml:space="preserve">Max Endurance (hrs)</t>
  </si>
  <si>
    <t xml:space="preserve">Max Hours per Aircraft</t>
  </si>
  <si>
    <t xml:space="preserve">Max Range (nm)</t>
  </si>
  <si>
    <t xml:space="preserve">Max Hours per Platform</t>
  </si>
  <si>
    <t xml:space="preserve">Cruise Speed kts</t>
  </si>
  <si>
    <t xml:space="preserve">Fuel Reserve</t>
  </si>
  <si>
    <t xml:space="preserve">Average Fuel Burn (lbs/hr)</t>
  </si>
  <si>
    <t xml:space="preserve">Time to Refuel  (Hours)</t>
  </si>
  <si>
    <t xml:space="preserve">lbs per gallon</t>
  </si>
  <si>
    <t xml:space="preserve">CSG Total per Day</t>
  </si>
  <si>
    <t xml:space="preserve">Assumed Altitude</t>
  </si>
  <si>
    <t xml:space="preserve">Total Expended</t>
  </si>
  <si>
    <t xml:space="preserve">Per Mile</t>
  </si>
  <si>
    <t xml:space="preserve">Per Hour</t>
  </si>
  <si>
    <t xml:space="preserve">Per Pound</t>
  </si>
  <si>
    <t xml:space="preserve">Total Cost</t>
  </si>
  <si>
    <t xml:space="preserve">$ Expended</t>
  </si>
  <si>
    <t xml:space="preserve">$/nm</t>
  </si>
  <si>
    <t xml:space="preserve">$/hr</t>
  </si>
  <si>
    <t xml:space="preserve">$/lb</t>
  </si>
  <si>
    <t xml:space="preserve">Cost vs. Expenditure</t>
  </si>
  <si>
    <t xml:space="preserve">lbs</t>
  </si>
  <si>
    <t xml:space="preserve">cost</t>
  </si>
  <si>
    <t xml:space="preserve">Mission Time</t>
  </si>
  <si>
    <t xml:space="preserve">Time On Station (hrs)</t>
  </si>
  <si>
    <t xml:space="preserve">Time Mission Stop for Refueling</t>
  </si>
  <si>
    <t xml:space="preserve">Time Stopped to Refuel</t>
  </si>
  <si>
    <t xml:space="preserve">Combined w/ Removal of Driveshaft</t>
  </si>
  <si>
    <t xml:space="preserve">Composite</t>
  </si>
  <si>
    <t xml:space="preserve">1 Heavy Lift Marine Corps ESG Scenario</t>
  </si>
  <si>
    <t xml:space="preserve">CH-53E</t>
  </si>
  <si>
    <t xml:space="preserve">ESG - LHA</t>
  </si>
  <si>
    <t xml:space="preserve">Lift Type</t>
  </si>
  <si>
    <t xml:space="preserve">Single Lift</t>
  </si>
  <si>
    <t xml:space="preserve">Double Lift</t>
  </si>
  <si>
    <t xml:space="preserve">RGR (Refuel)</t>
  </si>
  <si>
    <t xml:space="preserve">Mission Distance (Ship to Shore)</t>
  </si>
  <si>
    <t xml:space="preserve">Per Aircraft</t>
  </si>
  <si>
    <t xml:space="preserve">Lift Type Out</t>
  </si>
  <si>
    <t xml:space="preserve">Assumed Speeds Based on Lift:</t>
  </si>
  <si>
    <t xml:space="preserve">Lift Speed Out</t>
  </si>
  <si>
    <t xml:space="preserve">None</t>
  </si>
  <si>
    <t xml:space="preserve">Expended Out</t>
  </si>
  <si>
    <t xml:space="preserve">Mission Time Out</t>
  </si>
  <si>
    <t xml:space="preserve">Total Weight:</t>
  </si>
  <si>
    <t xml:space="preserve">Lift Type Back</t>
  </si>
  <si>
    <t xml:space="preserve">Lift Speed Back</t>
  </si>
  <si>
    <t xml:space="preserve">Expended Back</t>
  </si>
  <si>
    <t xml:space="preserve">Lift Weight:</t>
  </si>
  <si>
    <t xml:space="preserve">Mission Time Back</t>
  </si>
  <si>
    <t xml:space="preserve">ESG Total per Day</t>
  </si>
  <si>
    <t xml:space="preserve">Average Per Mile</t>
  </si>
  <si>
    <t xml:space="preserve">Average Per Hour</t>
  </si>
  <si>
    <t xml:space="preserve">Average Per Pound</t>
  </si>
  <si>
    <t xml:space="preserve">Average $/nm</t>
  </si>
  <si>
    <t xml:space="preserve">Average $/hr</t>
  </si>
  <si>
    <t xml:space="preserve">Average $/lb</t>
  </si>
  <si>
    <t xml:space="preserve">Time On Station</t>
  </si>
  <si>
    <t xml:space="preserve">Total Lift</t>
  </si>
  <si>
    <t xml:space="preserve">Pounds Lifted</t>
  </si>
  <si>
    <t xml:space="preserve">1 Army Troop Movement Scenario (with mission refueling)</t>
  </si>
  <si>
    <t xml:space="preserve">UH-60A</t>
  </si>
  <si>
    <t xml:space="preserve">UH-60L</t>
  </si>
  <si>
    <t xml:space="preserve">UH-60M</t>
  </si>
  <si>
    <t xml:space="preserve">Battalion</t>
  </si>
  <si>
    <t xml:space="preserve">PAX</t>
  </si>
  <si>
    <t xml:space="preserve">MedVac</t>
  </si>
  <si>
    <t xml:space="preserve">Admin</t>
  </si>
  <si>
    <t xml:space="preserve">Mission Distance (Troop Move)</t>
  </si>
  <si>
    <t xml:space="preserve">PAX Lifted</t>
  </si>
  <si>
    <t xml:space="preserve">Algal Biofuel + Composite</t>
  </si>
  <si>
    <t xml:space="preserve">UH-60</t>
  </si>
  <si>
    <t xml:space="preserve">UH-60 C2</t>
  </si>
  <si>
    <t xml:space="preserve">Mission Distance (one-way)</t>
  </si>
  <si>
    <t xml:space="preserve">Time Stopped to Refuel total for all aircraft</t>
  </si>
  <si>
    <t xml:space="preserve">People Moved</t>
  </si>
  <si>
    <t xml:space="preserve">Pair Helos Conduct CSAR Missions</t>
  </si>
  <si>
    <t xml:space="preserve">HH-60G</t>
  </si>
  <si>
    <t xml:space="preserve">U.S. Air Force</t>
  </si>
  <si>
    <t xml:space="preserve">Mission Distance (roundtrip)</t>
  </si>
  <si>
    <t xml:space="preserve">1 Day ISR</t>
  </si>
  <si>
    <t xml:space="preserve">UH-60C</t>
  </si>
  <si>
    <t xml:space="preserve">Max Hours per Day</t>
  </si>
  <si>
    <t xml:space="preserve">N/A</t>
  </si>
  <si>
    <t xml:space="preserve">CH-53K</t>
  </si>
  <si>
    <t xml:space="preserve">Technologies</t>
  </si>
  <si>
    <t xml:space="preserve">Error</t>
  </si>
  <si>
    <t xml:space="preserve">Fuel Consumption Saving </t>
  </si>
  <si>
    <t xml:space="preserve">Cost per Gallon</t>
  </si>
  <si>
    <t xml:space="preserve">High</t>
  </si>
  <si>
    <t xml:space="preserve">Low</t>
  </si>
  <si>
    <t xml:space="preserve">Hybird Diesel-Electric Propulsion System</t>
  </si>
  <si>
    <t xml:space="preserve">n/a</t>
  </si>
  <si>
    <t xml:space="preserve">Algal Biofuel</t>
  </si>
  <si>
    <t xml:space="preserve">ORS/TR + Algal Biofuel</t>
  </si>
  <si>
    <t xml:space="preserve">HDE/PS + Composite</t>
  </si>
  <si>
    <t xml:space="preserve">Technology Combinations Applicable to Removing Tail Rotor Driveshaft</t>
  </si>
  <si>
    <t xml:space="preserve">MH-60</t>
  </si>
  <si>
    <t xml:space="preserve">Algal Biofuel - Driveshaft</t>
  </si>
  <si>
    <t xml:space="preserve">(1-savings)</t>
  </si>
  <si>
    <t xml:space="preserve">Composite - Driveshaft</t>
  </si>
  <si>
    <t xml:space="preserve">savings</t>
  </si>
  <si>
    <t xml:space="preserve">ORS/TR - Driveshaft</t>
  </si>
  <si>
    <t xml:space="preserve">Algal Biofuel + Composite - Driveshaft</t>
  </si>
  <si>
    <t xml:space="preserve">ORS/TR + Algal Biofuel - Driveshaft</t>
  </si>
  <si>
    <t xml:space="preserve">Army</t>
  </si>
  <si>
    <t xml:space="preserve">Air Force</t>
  </si>
  <si>
    <t xml:space="preserve">Alternate Technologie</t>
  </si>
  <si>
    <t xml:space="preserve">A160T Hummingbird</t>
  </si>
  <si>
    <t xml:space="preserve">ASW</t>
  </si>
  <si>
    <t xml:space="preserve">Heavy Lift</t>
  </si>
  <si>
    <t xml:space="preserve">Movement/Assault</t>
  </si>
  <si>
    <t xml:space="preserve">C2</t>
  </si>
  <si>
    <t xml:space="preserve">Combat Search and Rescue</t>
  </si>
  <si>
    <t xml:space="preserve">ISR</t>
  </si>
  <si>
    <t xml:space="preserve">6 Litters</t>
  </si>
  <si>
    <t xml:space="preserve">Hover Mix</t>
  </si>
  <si>
    <t xml:space="preserve">Sea Level</t>
  </si>
  <si>
    <t xml:space="preserve">Gallons</t>
  </si>
  <si>
    <t xml:space="preserve">Location</t>
  </si>
  <si>
    <t xml:space="preserve">ESG - LHAR</t>
  </si>
  <si>
    <t xml:space="preserve">ESG - LHD</t>
  </si>
  <si>
    <t xml:space="preserve">Li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0.00%"/>
    <numFmt numFmtId="168" formatCode="General"/>
    <numFmt numFmtId="169" formatCode="\$#,##0.00"/>
    <numFmt numFmtId="170" formatCode="0.00"/>
    <numFmt numFmtId="171" formatCode="0%"/>
    <numFmt numFmtId="172" formatCode="0.0"/>
    <numFmt numFmtId="173" formatCode="\$#,##0.0"/>
    <numFmt numFmtId="174" formatCode="0.00000%"/>
    <numFmt numFmtId="17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26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sz val="10"/>
      <name val="Calibri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17.5"/>
      <color rgb="FF000000"/>
      <name val="Arial"/>
      <family val="2"/>
    </font>
    <font>
      <sz val="10.5"/>
      <color rgb="FF000000"/>
      <name val="Arial"/>
      <family val="2"/>
    </font>
    <font>
      <sz val="6.85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sz val="6.95"/>
      <color rgb="FF000000"/>
      <name val="Arial"/>
      <family val="2"/>
    </font>
    <font>
      <b val="true"/>
      <sz val="17.25"/>
      <color rgb="FF000000"/>
      <name val="Arial"/>
      <family val="2"/>
    </font>
    <font>
      <sz val="10.25"/>
      <color rgb="FF000000"/>
      <name val="Arial"/>
      <family val="2"/>
    </font>
    <font>
      <sz val="6.65"/>
      <color rgb="FF000000"/>
      <name val="Arial"/>
      <family val="2"/>
    </font>
    <font>
      <b val="true"/>
      <sz val="15.25"/>
      <color rgb="FF000000"/>
      <name val="Arial"/>
      <family val="2"/>
    </font>
    <font>
      <sz val="9.25"/>
      <color rgb="FF000000"/>
      <name val="Arial"/>
      <family val="2"/>
    </font>
    <font>
      <sz val="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ded (lbs)</a:t>
            </a:r>
          </a:p>
        </c:rich>
      </c:tx>
      <c:layout>
        <c:manualLayout>
          <c:xMode val="edge"/>
          <c:yMode val="edge"/>
          <c:x val="0.293417467374157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701563172236"/>
          <c:y val="0.166589861751152"/>
          <c:w val="0.973182274487308"/>
          <c:h val="0.820391705069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mpaign!$B$11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11:$W$11</c:f>
              <c:numCache>
                <c:formatCode>General</c:formatCode>
                <c:ptCount val="21"/>
                <c:pt idx="0">
                  <c:v>260314.086330935</c:v>
                </c:pt>
                <c:pt idx="1">
                  <c:v>1944924.33533028</c:v>
                </c:pt>
                <c:pt idx="2">
                  <c:v>2496408.49360366</c:v>
                </c:pt>
                <c:pt idx="3">
                  <c:v>3010563.15547417</c:v>
                </c:pt>
                <c:pt idx="4">
                  <c:v>3445703.71662525</c:v>
                </c:pt>
                <c:pt idx="5">
                  <c:v>5120826.05195553</c:v>
                </c:pt>
                <c:pt idx="6">
                  <c:v>5469642.15267495</c:v>
                </c:pt>
                <c:pt idx="7">
                  <c:v>5818458.25339438</c:v>
                </c:pt>
                <c:pt idx="8">
                  <c:v>5980004.71382603</c:v>
                </c:pt>
                <c:pt idx="9">
                  <c:v>6080113.04476128</c:v>
                </c:pt>
                <c:pt idx="10">
                  <c:v>6230557.04476128</c:v>
                </c:pt>
                <c:pt idx="11">
                  <c:v>6381001.04476128</c:v>
                </c:pt>
                <c:pt idx="12">
                  <c:v>6625079.86490517</c:v>
                </c:pt>
                <c:pt idx="13">
                  <c:v>6775523.86490517</c:v>
                </c:pt>
                <c:pt idx="14">
                  <c:v>6925967.86490517</c:v>
                </c:pt>
                <c:pt idx="15">
                  <c:v>7076411.86490517</c:v>
                </c:pt>
                <c:pt idx="16">
                  <c:v>7226855.86490517</c:v>
                </c:pt>
                <c:pt idx="17">
                  <c:v>7377299.86490517</c:v>
                </c:pt>
                <c:pt idx="18">
                  <c:v>7786717.24620013</c:v>
                </c:pt>
                <c:pt idx="19">
                  <c:v>8282459.08792675</c:v>
                </c:pt>
                <c:pt idx="20">
                  <c:v>9621771.49519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mpaign!$B$26</c:f>
              <c:strCache>
                <c:ptCount val="1"/>
                <c:pt idx="0">
                  <c:v>Optimum Rotor Speed w/ Tilt Ro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26:$W$26</c:f>
              <c:numCache>
                <c:formatCode>General</c:formatCode>
                <c:ptCount val="21"/>
                <c:pt idx="0">
                  <c:v>242092.10028777</c:v>
                </c:pt>
                <c:pt idx="1">
                  <c:v>1808779.63185716</c:v>
                </c:pt>
                <c:pt idx="2">
                  <c:v>2321659.89905141</c:v>
                </c:pt>
                <c:pt idx="3">
                  <c:v>2799823.73459097</c:v>
                </c:pt>
                <c:pt idx="4">
                  <c:v>3204504.45646148</c:v>
                </c:pt>
                <c:pt idx="5">
                  <c:v>4762368.22831864</c:v>
                </c:pt>
                <c:pt idx="6">
                  <c:v>5086767.2019877</c:v>
                </c:pt>
                <c:pt idx="7">
                  <c:v>5411166.17565677</c:v>
                </c:pt>
                <c:pt idx="8">
                  <c:v>5561404.38385821</c:v>
                </c:pt>
                <c:pt idx="9">
                  <c:v>5654505.13162799</c:v>
                </c:pt>
                <c:pt idx="10">
                  <c:v>5794418.05162799</c:v>
                </c:pt>
                <c:pt idx="11">
                  <c:v>5934330.97162799</c:v>
                </c:pt>
                <c:pt idx="12">
                  <c:v>6161324.27436181</c:v>
                </c:pt>
                <c:pt idx="13">
                  <c:v>6301237.19436181</c:v>
                </c:pt>
                <c:pt idx="14">
                  <c:v>6441150.11436181</c:v>
                </c:pt>
                <c:pt idx="15">
                  <c:v>6581063.03436181</c:v>
                </c:pt>
                <c:pt idx="16">
                  <c:v>6720975.95436181</c:v>
                </c:pt>
                <c:pt idx="17">
                  <c:v>6860888.87436181</c:v>
                </c:pt>
                <c:pt idx="18">
                  <c:v>7241647.03896612</c:v>
                </c:pt>
                <c:pt idx="19">
                  <c:v>7702686.95177188</c:v>
                </c:pt>
                <c:pt idx="20">
                  <c:v>8948247.49053551</c:v>
                </c:pt>
              </c:numCache>
            </c:numRef>
          </c:yVal>
          <c:smooth val="1"/>
        </c:ser>
        <c:axId val="40767143"/>
        <c:axId val="49558814"/>
      </c:scatterChart>
      <c:valAx>
        <c:axId val="40767143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8814"/>
        <c:crossesAt val="0"/>
        <c:crossBetween val="midCat"/>
      </c:valAx>
      <c:valAx>
        <c:axId val="49558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71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324824322386"/>
          <c:y val="0.229953917050691"/>
          <c:w val="0.371862899756203"/>
          <c:h val="0.146313364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31352709493413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33220154828"/>
          <c:y val="0.153326462842093"/>
          <c:w val="0.94581013173978"/>
          <c:h val="0.766059773273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SR Excurstion'!$J$33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R Excurstion'!$K$33</c:f>
              <c:numCache>
                <c:formatCode>General</c:formatCode>
                <c:ptCount val="1"/>
                <c:pt idx="0">
                  <c:v>25944</c:v>
                </c:pt>
              </c:numCache>
            </c:numRef>
          </c:xVal>
          <c:yVal>
            <c:numRef>
              <c:f>'ISR Excurstion'!$L$33</c:f>
              <c:numCache>
                <c:formatCode>General</c:formatCode>
                <c:ptCount val="1"/>
                <c:pt idx="0">
                  <c:v>49966.22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SR Excurstion'!$J$34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R Excurstion'!$K$34</c:f>
              <c:numCache>
                <c:formatCode>General</c:formatCode>
                <c:ptCount val="1"/>
                <c:pt idx="0">
                  <c:v>24629.15808</c:v>
                </c:pt>
              </c:numCache>
            </c:numRef>
          </c:xVal>
          <c:yVal>
            <c:numRef>
              <c:f>'ISR Excurstion'!$L$34</c:f>
              <c:numCache>
                <c:formatCode>General</c:formatCode>
                <c:ptCount val="1"/>
                <c:pt idx="0">
                  <c:v>10946.29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SR Excurstion'!$J$35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R Excurstion'!$K$35</c:f>
              <c:numCache>
                <c:formatCode>General</c:formatCode>
                <c:ptCount val="1"/>
                <c:pt idx="0">
                  <c:v>24564.29808</c:v>
                </c:pt>
              </c:numCache>
            </c:numRef>
          </c:xVal>
          <c:yVal>
            <c:numRef>
              <c:f>'ISR Excurstion'!$L$35</c:f>
              <c:numCache>
                <c:formatCode>General</c:formatCode>
                <c:ptCount val="1"/>
                <c:pt idx="0">
                  <c:v>10917.4658133333</c:v>
                </c:pt>
              </c:numCache>
            </c:numRef>
          </c:yVal>
          <c:smooth val="0"/>
        </c:ser>
        <c:axId val="44417908"/>
        <c:axId val="66614631"/>
      </c:scatterChart>
      <c:valAx>
        <c:axId val="444179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631"/>
        <c:crossesAt val="0"/>
        <c:crossBetween val="midCat"/>
      </c:valAx>
      <c:valAx>
        <c:axId val="6661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7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336547602879"/>
          <c:y val="0.892133287530058"/>
          <c:w val="0.802526144234687"/>
          <c:h val="0.064582617657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286658653846154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47355769231"/>
          <c:y val="0.156134303587387"/>
          <c:w val="0.937650240384615"/>
          <c:h val="0.70905144899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rine Corps - Heavy Lift 2021'!$M$63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21'!$N$63</c:f>
              <c:numCache>
                <c:formatCode>General</c:formatCode>
                <c:ptCount val="1"/>
                <c:pt idx="0">
                  <c:v>448683.691313131</c:v>
                </c:pt>
              </c:numCache>
            </c:numRef>
          </c:xVal>
          <c:yVal>
            <c:numRef>
              <c:f>'Marine Corps - Heavy Lift 2021'!$O$63</c:f>
              <c:numCache>
                <c:formatCode>General</c:formatCode>
                <c:ptCount val="1"/>
                <c:pt idx="0">
                  <c:v>864131.55364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rine Corps - Heavy Lift 2021'!$M$64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21'!$N$64</c:f>
              <c:numCache>
                <c:formatCode>General</c:formatCode>
                <c:ptCount val="1"/>
                <c:pt idx="0">
                  <c:v>448378.586403038</c:v>
                </c:pt>
              </c:numCache>
            </c:numRef>
          </c:xVal>
          <c:yVal>
            <c:numRef>
              <c:f>'Marine Corps - Heavy Lift 2021'!$O$64</c:f>
              <c:numCache>
                <c:formatCode>General</c:formatCode>
                <c:ptCount val="1"/>
                <c:pt idx="0">
                  <c:v>863543.944183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rine Corps - Heavy Lift 2021'!$M$65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21'!$N$65</c:f>
              <c:numCache>
                <c:formatCode>General</c:formatCode>
                <c:ptCount val="1"/>
                <c:pt idx="0">
                  <c:v>447256.877174756</c:v>
                </c:pt>
              </c:numCache>
            </c:numRef>
          </c:xVal>
          <c:yVal>
            <c:numRef>
              <c:f>'Marine Corps - Heavy Lift 2021'!$O$65</c:f>
              <c:numCache>
                <c:formatCode>General</c:formatCode>
                <c:ptCount val="1"/>
                <c:pt idx="0">
                  <c:v>861383.615299529</c:v>
                </c:pt>
              </c:numCache>
            </c:numRef>
          </c:yVal>
          <c:smooth val="0"/>
        </c:ser>
        <c:axId val="97198113"/>
        <c:axId val="58757687"/>
      </c:scatterChart>
      <c:valAx>
        <c:axId val="971981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7687"/>
        <c:crossesAt val="0"/>
        <c:crossBetween val="midCat"/>
      </c:valAx>
      <c:valAx>
        <c:axId val="5875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8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05649038462"/>
          <c:y val="0.88331418358228"/>
          <c:w val="0.622746394230769"/>
          <c:h val="0.06753478871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02653799759"/>
          <c:y val="0.140378863409771"/>
          <c:w val="0.951447527141134"/>
          <c:h val="0.783150548354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Troop Mvnt - Mission 2021'!$M$5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21'!$N$59</c:f>
              <c:numCache>
                <c:formatCode>General</c:formatCode>
                <c:ptCount val="1"/>
                <c:pt idx="0">
                  <c:v>88970.3597122302</c:v>
                </c:pt>
              </c:numCache>
            </c:numRef>
          </c:xVal>
          <c:yVal>
            <c:numRef>
              <c:f>'Army Troop Mvnt - Mission 2021'!$O$59</c:f>
              <c:numCache>
                <c:formatCode>General</c:formatCode>
                <c:ptCount val="1"/>
                <c:pt idx="0">
                  <c:v>171350.32240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Troop Mvnt - Mission 2021'!$M$60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21'!$N$60</c:f>
              <c:numCache>
                <c:formatCode>General</c:formatCode>
                <c:ptCount val="1"/>
                <c:pt idx="0">
                  <c:v>84461.3418820144</c:v>
                </c:pt>
              </c:numCache>
            </c:numRef>
          </c:xVal>
          <c:yVal>
            <c:numRef>
              <c:f>'Army Troop Mvnt - Mission 2021'!$O$60</c:f>
              <c:numCache>
                <c:formatCode>General</c:formatCode>
                <c:ptCount val="1"/>
                <c:pt idx="0">
                  <c:v>37538.3741697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Troop Mvnt - Mission 2021'!$M$61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21'!$N$61</c:f>
              <c:numCache>
                <c:formatCode>General</c:formatCode>
                <c:ptCount val="1"/>
                <c:pt idx="0">
                  <c:v>84238.9159827338</c:v>
                </c:pt>
              </c:numCache>
            </c:numRef>
          </c:xVal>
          <c:yVal>
            <c:numRef>
              <c:f>'Army Troop Mvnt - Mission 2021'!$O$61</c:f>
              <c:numCache>
                <c:formatCode>General</c:formatCode>
                <c:ptCount val="1"/>
                <c:pt idx="0">
                  <c:v>37439.5182145484</c:v>
                </c:pt>
              </c:numCache>
            </c:numRef>
          </c:yVal>
          <c:smooth val="0"/>
        </c:ser>
        <c:axId val="72941056"/>
        <c:axId val="56755999"/>
      </c:scatterChart>
      <c:valAx>
        <c:axId val="729410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5999"/>
        <c:crossesAt val="0"/>
        <c:crossBetween val="midCat"/>
      </c:valAx>
      <c:valAx>
        <c:axId val="5675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0579010856454"/>
          <c:y val="0.898105682951147"/>
          <c:w val="0.8"/>
          <c:h val="0.059820538384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300557021401349"/>
          <c:y val="0.041553923463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54939900323"/>
          <c:y val="0.14572864321608"/>
          <c:w val="0.951392553503372"/>
          <c:h val="0.775512176265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Air Assault - Mission 2021'!$M$5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21'!$N$57</c:f>
              <c:numCache>
                <c:formatCode>General</c:formatCode>
                <c:ptCount val="1"/>
                <c:pt idx="0">
                  <c:v>95391.9424460432</c:v>
                </c:pt>
              </c:numCache>
            </c:numRef>
          </c:xVal>
          <c:yVal>
            <c:numRef>
              <c:f>'Army Air Assault - Mission 2021'!$O$57</c:f>
              <c:numCache>
                <c:formatCode>General</c:formatCode>
                <c:ptCount val="1"/>
                <c:pt idx="0">
                  <c:v>183717.815081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Air Assault - Mission 2021'!$M$58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21'!$N$58</c:f>
              <c:numCache>
                <c:formatCode>General</c:formatCode>
                <c:ptCount val="1"/>
                <c:pt idx="0">
                  <c:v>90557.4788028777</c:v>
                </c:pt>
              </c:numCache>
            </c:numRef>
          </c:xVal>
          <c:yVal>
            <c:numRef>
              <c:f>'Army Air Assault - Mission 2021'!$O$58</c:f>
              <c:numCache>
                <c:formatCode>General</c:formatCode>
                <c:ptCount val="1"/>
                <c:pt idx="0">
                  <c:v>40247.7683568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Air Assault - Mission 2021'!$M$59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21'!$N$59</c:f>
              <c:numCache>
                <c:formatCode>General</c:formatCode>
                <c:ptCount val="1"/>
                <c:pt idx="0">
                  <c:v>90318.9989467626</c:v>
                </c:pt>
              </c:numCache>
            </c:numRef>
          </c:xVal>
          <c:yVal>
            <c:numRef>
              <c:f>'Army Air Assault - Mission 2021'!$O$59</c:f>
              <c:numCache>
                <c:formatCode>General</c:formatCode>
                <c:ptCount val="1"/>
                <c:pt idx="0">
                  <c:v>40141.7773096723</c:v>
                </c:pt>
              </c:numCache>
            </c:numRef>
          </c:yVal>
          <c:smooth val="0"/>
        </c:ser>
        <c:axId val="34007472"/>
        <c:axId val="60015315"/>
      </c:scatterChart>
      <c:valAx>
        <c:axId val="340074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5315"/>
        <c:crossesAt val="0"/>
        <c:crossBetween val="midCat"/>
      </c:valAx>
      <c:valAx>
        <c:axId val="6001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7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91175608326"/>
          <c:y val="0.901140316969463"/>
          <c:w val="0.777719143946057"/>
          <c:h val="0.057982218786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286658653846154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47355769231"/>
          <c:y val="0.156134303587387"/>
          <c:w val="0.937650240384615"/>
          <c:h val="0.70905144899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rine Corps - Heavy Lift 2031'!$M$63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31'!$N$63</c:f>
              <c:numCache>
                <c:formatCode>General</c:formatCode>
                <c:ptCount val="1"/>
                <c:pt idx="0">
                  <c:v>470845.081283422</c:v>
                </c:pt>
              </c:numCache>
            </c:numRef>
          </c:xVal>
          <c:yVal>
            <c:numRef>
              <c:f>'Marine Corps - Heavy Lift 2031'!$O$63</c:f>
              <c:numCache>
                <c:formatCode>General</c:formatCode>
                <c:ptCount val="1"/>
                <c:pt idx="0">
                  <c:v>906812.749138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rine Corps - Heavy Lift 2031'!$M$64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31'!$N$64</c:f>
              <c:numCache>
                <c:formatCode>General</c:formatCode>
                <c:ptCount val="1"/>
                <c:pt idx="0">
                  <c:v>470524.90662815</c:v>
                </c:pt>
              </c:numCache>
            </c:numRef>
          </c:xVal>
          <c:yVal>
            <c:numRef>
              <c:f>'Marine Corps - Heavy Lift 2031'!$O$64</c:f>
              <c:numCache>
                <c:formatCode>General</c:formatCode>
                <c:ptCount val="1"/>
                <c:pt idx="0">
                  <c:v>906196.116469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rine Corps - Heavy Lift 2031'!$M$65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 2031'!$N$65</c:f>
              <c:numCache>
                <c:formatCode>General</c:formatCode>
                <c:ptCount val="1"/>
                <c:pt idx="0">
                  <c:v>469347.793924941</c:v>
                </c:pt>
              </c:numCache>
            </c:numRef>
          </c:xVal>
          <c:yVal>
            <c:numRef>
              <c:f>'Marine Corps - Heavy Lift 2031'!$O$65</c:f>
              <c:numCache>
                <c:formatCode>General</c:formatCode>
                <c:ptCount val="1"/>
                <c:pt idx="0">
                  <c:v>903929.084596183</c:v>
                </c:pt>
              </c:numCache>
            </c:numRef>
          </c:yVal>
          <c:smooth val="0"/>
        </c:ser>
        <c:axId val="38897458"/>
        <c:axId val="40664114"/>
      </c:scatterChart>
      <c:valAx>
        <c:axId val="3889745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4114"/>
        <c:crossesAt val="0"/>
        <c:crossBetween val="midCat"/>
      </c:valAx>
      <c:valAx>
        <c:axId val="4066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05649038462"/>
          <c:y val="0.88331418358228"/>
          <c:w val="0.622746394230769"/>
          <c:h val="0.06753478871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02653799759"/>
          <c:y val="0.140378863409771"/>
          <c:w val="0.951447527141134"/>
          <c:h val="0.783150548354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Troop Mvnt - Mission 2031'!$M$5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31'!$N$59</c:f>
              <c:numCache>
                <c:formatCode>General</c:formatCode>
                <c:ptCount val="1"/>
                <c:pt idx="0">
                  <c:v>91994.2446043165</c:v>
                </c:pt>
              </c:numCache>
            </c:numRef>
          </c:xVal>
          <c:yVal>
            <c:numRef>
              <c:f>'Army Troop Mvnt - Mission 2031'!$O$59</c:f>
              <c:numCache>
                <c:formatCode>General</c:formatCode>
                <c:ptCount val="1"/>
                <c:pt idx="0">
                  <c:v>177174.100719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Troop Mvnt - Mission 2031'!$M$60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31'!$N$60</c:f>
              <c:numCache>
                <c:formatCode>General</c:formatCode>
                <c:ptCount val="1"/>
                <c:pt idx="0">
                  <c:v>87331.9762877698</c:v>
                </c:pt>
              </c:numCache>
            </c:numRef>
          </c:xVal>
          <c:yVal>
            <c:numRef>
              <c:f>'Army Troop Mvnt - Mission 2031'!$O$60</c:f>
              <c:numCache>
                <c:formatCode>General</c:formatCode>
                <c:ptCount val="1"/>
                <c:pt idx="0">
                  <c:v>38814.2116834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Troop Mvnt - Mission 2031'!$M$61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2031'!$N$61</c:f>
              <c:numCache>
                <c:formatCode>General</c:formatCode>
                <c:ptCount val="1"/>
                <c:pt idx="0">
                  <c:v>87101.990676259</c:v>
                </c:pt>
              </c:numCache>
            </c:numRef>
          </c:xVal>
          <c:yVal>
            <c:numRef>
              <c:f>'Army Troop Mvnt - Mission 2031'!$O$61</c:f>
              <c:numCache>
                <c:formatCode>General</c:formatCode>
                <c:ptCount val="1"/>
                <c:pt idx="0">
                  <c:v>38711.9958561151</c:v>
                </c:pt>
              </c:numCache>
            </c:numRef>
          </c:yVal>
          <c:smooth val="0"/>
        </c:ser>
        <c:axId val="71716888"/>
        <c:axId val="3458373"/>
      </c:scatterChart>
      <c:valAx>
        <c:axId val="717168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373"/>
        <c:crossesAt val="0"/>
        <c:crossBetween val="midCat"/>
      </c:valAx>
      <c:valAx>
        <c:axId val="345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0579010856454"/>
          <c:y val="0.898105682951147"/>
          <c:w val="0.8"/>
          <c:h val="0.059820538384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300557021401349"/>
          <c:y val="0.041553923463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54939900323"/>
          <c:y val="0.14572864321608"/>
          <c:w val="0.951392553503372"/>
          <c:h val="0.775512176265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Air Assault - Mission 2031'!$M$5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31'!$N$57</c:f>
              <c:numCache>
                <c:formatCode>General</c:formatCode>
                <c:ptCount val="1"/>
                <c:pt idx="0">
                  <c:v>99784.7482014389</c:v>
                </c:pt>
              </c:numCache>
            </c:numRef>
          </c:xVal>
          <c:yVal>
            <c:numRef>
              <c:f>'Army Air Assault - Mission 2031'!$O$57</c:f>
              <c:numCache>
                <c:formatCode>General</c:formatCode>
                <c:ptCount val="1"/>
                <c:pt idx="0">
                  <c:v>192178.033573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Air Assault - Mission 2031'!$M$58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31'!$N$58</c:f>
              <c:numCache>
                <c:formatCode>General</c:formatCode>
                <c:ptCount val="1"/>
                <c:pt idx="0">
                  <c:v>94727.6571625899</c:v>
                </c:pt>
              </c:numCache>
            </c:numRef>
          </c:xVal>
          <c:yVal>
            <c:numRef>
              <c:f>'Army Air Assault - Mission 2031'!$O$58</c:f>
              <c:numCache>
                <c:formatCode>General</c:formatCode>
                <c:ptCount val="1"/>
                <c:pt idx="0">
                  <c:v>42101.1809611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Air Assault - Mission 2031'!$M$59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2031'!$N$59</c:f>
              <c:numCache>
                <c:formatCode>General</c:formatCode>
                <c:ptCount val="1"/>
                <c:pt idx="0">
                  <c:v>94478.1952920863</c:v>
                </c:pt>
              </c:numCache>
            </c:numRef>
          </c:xVal>
          <c:yVal>
            <c:numRef>
              <c:f>'Army Air Assault - Mission 2031'!$O$59</c:f>
              <c:numCache>
                <c:formatCode>General</c:formatCode>
                <c:ptCount val="1"/>
                <c:pt idx="0">
                  <c:v>41990.309018705</c:v>
                </c:pt>
              </c:numCache>
            </c:numRef>
          </c:yVal>
          <c:smooth val="0"/>
        </c:ser>
        <c:axId val="35029438"/>
        <c:axId val="34006078"/>
      </c:scatterChart>
      <c:valAx>
        <c:axId val="3502943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6078"/>
        <c:crossesAt val="0"/>
        <c:crossBetween val="midCat"/>
      </c:valAx>
      <c:valAx>
        <c:axId val="3400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3875696276752"/>
          <c:y val="0.901140316969463"/>
          <c:w val="0.777719143946057"/>
          <c:h val="0.057982218786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 (FY$10)</a:t>
            </a:r>
          </a:p>
        </c:rich>
      </c:tx>
      <c:layout>
        <c:manualLayout>
          <c:xMode val="edge"/>
          <c:yMode val="edge"/>
          <c:x val="0.308982482295937"/>
          <c:y val="0.038143970229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795005590757"/>
          <c:y val="0.171066403070124"/>
          <c:w val="0.978009690644801"/>
          <c:h val="0.81695545993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mpaign!$B$1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12:$W$12</c:f>
              <c:numCache>
                <c:formatCode>General</c:formatCode>
                <c:ptCount val="21"/>
                <c:pt idx="0">
                  <c:v>501345.647748468</c:v>
                </c:pt>
                <c:pt idx="1">
                  <c:v>3745780.20137684</c:v>
                </c:pt>
                <c:pt idx="2">
                  <c:v>4807897.83953298</c:v>
                </c:pt>
                <c:pt idx="3">
                  <c:v>5798121.63276506</c:v>
                </c:pt>
                <c:pt idx="4">
                  <c:v>6636170.12090788</c:v>
                </c:pt>
                <c:pt idx="5">
                  <c:v>9862331.65561805</c:v>
                </c:pt>
                <c:pt idx="6">
                  <c:v>10534125.627374</c:v>
                </c:pt>
                <c:pt idx="7">
                  <c:v>11205919.5991299</c:v>
                </c:pt>
                <c:pt idx="8">
                  <c:v>11517046.1155168</c:v>
                </c:pt>
                <c:pt idx="9">
                  <c:v>11709847.3454662</c:v>
                </c:pt>
                <c:pt idx="10">
                  <c:v>11999591.3454662</c:v>
                </c:pt>
                <c:pt idx="11">
                  <c:v>12289335.3454662</c:v>
                </c:pt>
                <c:pt idx="12">
                  <c:v>12759413.0731507</c:v>
                </c:pt>
                <c:pt idx="13">
                  <c:v>13049157.0731507</c:v>
                </c:pt>
                <c:pt idx="14">
                  <c:v>13338901.0731507</c:v>
                </c:pt>
                <c:pt idx="15">
                  <c:v>13628645.0731507</c:v>
                </c:pt>
                <c:pt idx="16">
                  <c:v>13918389.0731507</c:v>
                </c:pt>
                <c:pt idx="17">
                  <c:v>14208133.0731507</c:v>
                </c:pt>
                <c:pt idx="18">
                  <c:v>14996640.6223114</c:v>
                </c:pt>
                <c:pt idx="19">
                  <c:v>15951402.6878589</c:v>
                </c:pt>
                <c:pt idx="20">
                  <c:v>18530819.1759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mpaign!$B$27</c:f>
              <c:strCache>
                <c:ptCount val="1"/>
                <c:pt idx="0">
                  <c:v>Optimum Rotor Speed w/ Tilt Ro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27:$W$27</c:f>
              <c:numCache>
                <c:formatCode>General</c:formatCode>
                <c:ptCount val="21"/>
                <c:pt idx="0">
                  <c:v>466251.452406075</c:v>
                </c:pt>
                <c:pt idx="1">
                  <c:v>3483575.58728046</c:v>
                </c:pt>
                <c:pt idx="2">
                  <c:v>4471344.99076567</c:v>
                </c:pt>
                <c:pt idx="3">
                  <c:v>5392253.11847151</c:v>
                </c:pt>
                <c:pt idx="4">
                  <c:v>6171638.21244433</c:v>
                </c:pt>
                <c:pt idx="5">
                  <c:v>9171968.43972479</c:v>
                </c:pt>
                <c:pt idx="6">
                  <c:v>9796736.8334578</c:v>
                </c:pt>
                <c:pt idx="7">
                  <c:v>10421505.2271908</c:v>
                </c:pt>
                <c:pt idx="8">
                  <c:v>10710852.8874306</c:v>
                </c:pt>
                <c:pt idx="9">
                  <c:v>10890158.0312835</c:v>
                </c:pt>
                <c:pt idx="10">
                  <c:v>11159619.9512835</c:v>
                </c:pt>
                <c:pt idx="11">
                  <c:v>11429081.8712835</c:v>
                </c:pt>
                <c:pt idx="12">
                  <c:v>11866254.1580301</c:v>
                </c:pt>
                <c:pt idx="13">
                  <c:v>12135716.0780301</c:v>
                </c:pt>
                <c:pt idx="14">
                  <c:v>12405177.9980301</c:v>
                </c:pt>
                <c:pt idx="15">
                  <c:v>12674639.9180301</c:v>
                </c:pt>
                <c:pt idx="16">
                  <c:v>12944101.8380301</c:v>
                </c:pt>
                <c:pt idx="17">
                  <c:v>13213563.7580301</c:v>
                </c:pt>
                <c:pt idx="18">
                  <c:v>13946875.7787496</c:v>
                </c:pt>
                <c:pt idx="19">
                  <c:v>14834804.4997088</c:v>
                </c:pt>
                <c:pt idx="20">
                  <c:v>17233661.833624</c:v>
                </c:pt>
              </c:numCache>
            </c:numRef>
          </c:yVal>
          <c:smooth val="1"/>
        </c:ser>
        <c:axId val="15417476"/>
        <c:axId val="65238686"/>
      </c:scatterChart>
      <c:valAx>
        <c:axId val="1541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8686"/>
        <c:crossesAt val="0"/>
        <c:crossBetween val="midCat"/>
      </c:valAx>
      <c:valAx>
        <c:axId val="65238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7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7659336564"/>
          <c:y val="0.213629491801372"/>
          <c:w val="0.331345508758852"/>
          <c:h val="0.13536457727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ded (lbs)</a:t>
            </a:r>
          </a:p>
        </c:rich>
      </c:tx>
      <c:layout>
        <c:manualLayout>
          <c:xMode val="edge"/>
          <c:yMode val="edge"/>
          <c:x val="0.293417467374157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701563172236"/>
          <c:y val="0.166340283377491"/>
          <c:w val="0.973397389932597"/>
          <c:h val="0.820642783089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mpaign!$B$11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11:$W$11</c:f>
              <c:numCache>
                <c:formatCode>General</c:formatCode>
                <c:ptCount val="21"/>
                <c:pt idx="0">
                  <c:v>260314.086330935</c:v>
                </c:pt>
                <c:pt idx="1">
                  <c:v>1944924.33533028</c:v>
                </c:pt>
                <c:pt idx="2">
                  <c:v>2496408.49360366</c:v>
                </c:pt>
                <c:pt idx="3">
                  <c:v>3010563.15547417</c:v>
                </c:pt>
                <c:pt idx="4">
                  <c:v>3445703.71662525</c:v>
                </c:pt>
                <c:pt idx="5">
                  <c:v>5120826.05195553</c:v>
                </c:pt>
                <c:pt idx="6">
                  <c:v>5469642.15267495</c:v>
                </c:pt>
                <c:pt idx="7">
                  <c:v>5818458.25339438</c:v>
                </c:pt>
                <c:pt idx="8">
                  <c:v>5980004.71382603</c:v>
                </c:pt>
                <c:pt idx="9">
                  <c:v>6080113.04476128</c:v>
                </c:pt>
                <c:pt idx="10">
                  <c:v>6230557.04476128</c:v>
                </c:pt>
                <c:pt idx="11">
                  <c:v>6381001.04476128</c:v>
                </c:pt>
                <c:pt idx="12">
                  <c:v>6625079.86490517</c:v>
                </c:pt>
                <c:pt idx="13">
                  <c:v>6775523.86490517</c:v>
                </c:pt>
                <c:pt idx="14">
                  <c:v>6925967.86490517</c:v>
                </c:pt>
                <c:pt idx="15">
                  <c:v>7076411.86490517</c:v>
                </c:pt>
                <c:pt idx="16">
                  <c:v>7226855.86490517</c:v>
                </c:pt>
                <c:pt idx="17">
                  <c:v>7377299.86490517</c:v>
                </c:pt>
                <c:pt idx="18">
                  <c:v>7786717.24620013</c:v>
                </c:pt>
                <c:pt idx="19">
                  <c:v>8282459.08792675</c:v>
                </c:pt>
                <c:pt idx="20">
                  <c:v>9621771.49519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mpaign!$B$26</c:f>
              <c:strCache>
                <c:ptCount val="1"/>
                <c:pt idx="0">
                  <c:v>Optimum Rotor Speed w/ Tilt Ro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26:$W$26</c:f>
              <c:numCache>
                <c:formatCode>General</c:formatCode>
                <c:ptCount val="21"/>
                <c:pt idx="0">
                  <c:v>242092.10028777</c:v>
                </c:pt>
                <c:pt idx="1">
                  <c:v>1808779.63185716</c:v>
                </c:pt>
                <c:pt idx="2">
                  <c:v>2321659.89905141</c:v>
                </c:pt>
                <c:pt idx="3">
                  <c:v>2799823.73459097</c:v>
                </c:pt>
                <c:pt idx="4">
                  <c:v>3204504.45646148</c:v>
                </c:pt>
                <c:pt idx="5">
                  <c:v>4762368.22831864</c:v>
                </c:pt>
                <c:pt idx="6">
                  <c:v>5086767.2019877</c:v>
                </c:pt>
                <c:pt idx="7">
                  <c:v>5411166.17565677</c:v>
                </c:pt>
                <c:pt idx="8">
                  <c:v>5561404.38385821</c:v>
                </c:pt>
                <c:pt idx="9">
                  <c:v>5654505.13162799</c:v>
                </c:pt>
                <c:pt idx="10">
                  <c:v>5794418.05162799</c:v>
                </c:pt>
                <c:pt idx="11">
                  <c:v>5934330.97162799</c:v>
                </c:pt>
                <c:pt idx="12">
                  <c:v>6161324.27436181</c:v>
                </c:pt>
                <c:pt idx="13">
                  <c:v>6301237.19436181</c:v>
                </c:pt>
                <c:pt idx="14">
                  <c:v>6441150.11436181</c:v>
                </c:pt>
                <c:pt idx="15">
                  <c:v>6581063.03436181</c:v>
                </c:pt>
                <c:pt idx="16">
                  <c:v>6720975.95436181</c:v>
                </c:pt>
                <c:pt idx="17">
                  <c:v>6860888.87436181</c:v>
                </c:pt>
                <c:pt idx="18">
                  <c:v>7241647.03896612</c:v>
                </c:pt>
                <c:pt idx="19">
                  <c:v>7702686.95177188</c:v>
                </c:pt>
                <c:pt idx="20">
                  <c:v>8948247.490535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mpaign!$B$58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58:$W$58</c:f>
              <c:numCache>
                <c:formatCode>General</c:formatCode>
                <c:ptCount val="21"/>
                <c:pt idx="0">
                  <c:v>241486.87003705</c:v>
                </c:pt>
                <c:pt idx="1">
                  <c:v>1801318.67258061</c:v>
                </c:pt>
                <c:pt idx="2">
                  <c:v>2312916.73910687</c:v>
                </c:pt>
                <c:pt idx="3">
                  <c:v>2789885.16505759</c:v>
                </c:pt>
                <c:pt idx="4">
                  <c:v>3193554.18512342</c:v>
                </c:pt>
                <c:pt idx="5">
                  <c:v>4744584.28735403</c:v>
                </c:pt>
                <c:pt idx="6">
                  <c:v>5068172.26358892</c:v>
                </c:pt>
                <c:pt idx="7">
                  <c:v>5391760.23982381</c:v>
                </c:pt>
                <c:pt idx="8">
                  <c:v>5541622.85250475</c:v>
                </c:pt>
                <c:pt idx="9">
                  <c:v>5634490.84840511</c:v>
                </c:pt>
                <c:pt idx="10">
                  <c:v>5774053.98610511</c:v>
                </c:pt>
                <c:pt idx="11">
                  <c:v>5913617.12380511</c:v>
                </c:pt>
                <c:pt idx="12">
                  <c:v>6140042.94328208</c:v>
                </c:pt>
                <c:pt idx="13">
                  <c:v>6279606.08098208</c:v>
                </c:pt>
                <c:pt idx="14">
                  <c:v>6419169.21868208</c:v>
                </c:pt>
                <c:pt idx="15">
                  <c:v>6558732.35638208</c:v>
                </c:pt>
                <c:pt idx="16">
                  <c:v>6698295.49408208</c:v>
                </c:pt>
                <c:pt idx="17">
                  <c:v>6837858.63178208</c:v>
                </c:pt>
                <c:pt idx="18">
                  <c:v>7217664.90097489</c:v>
                </c:pt>
                <c:pt idx="19">
                  <c:v>7677552.21399863</c:v>
                </c:pt>
                <c:pt idx="20">
                  <c:v>8917059.84121845</c:v>
                </c:pt>
              </c:numCache>
            </c:numRef>
          </c:yVal>
          <c:smooth val="1"/>
        </c:ser>
        <c:axId val="93114850"/>
        <c:axId val="6110187"/>
      </c:scatterChart>
      <c:valAx>
        <c:axId val="93114850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187"/>
        <c:crossesAt val="0"/>
        <c:crossBetween val="midCat"/>
      </c:valAx>
      <c:valAx>
        <c:axId val="6110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4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34203355801"/>
          <c:y val="0.202856813731137"/>
          <c:w val="0.521081313638319"/>
          <c:h val="0.170717659255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 (FY$10)</a:t>
            </a:r>
          </a:p>
        </c:rich>
      </c:tx>
      <c:layout>
        <c:manualLayout>
          <c:xMode val="edge"/>
          <c:yMode val="edge"/>
          <c:x val="0.308982482295937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795005590757"/>
          <c:y val="0.171046511627907"/>
          <c:w val="0.977786060380172"/>
          <c:h val="0.81697674418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ampaign!$B$1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12:$W$12</c:f>
              <c:numCache>
                <c:formatCode>General</c:formatCode>
                <c:ptCount val="21"/>
                <c:pt idx="0">
                  <c:v>501345.647748468</c:v>
                </c:pt>
                <c:pt idx="1">
                  <c:v>3745780.20137684</c:v>
                </c:pt>
                <c:pt idx="2">
                  <c:v>4807897.83953298</c:v>
                </c:pt>
                <c:pt idx="3">
                  <c:v>5798121.63276506</c:v>
                </c:pt>
                <c:pt idx="4">
                  <c:v>6636170.12090788</c:v>
                </c:pt>
                <c:pt idx="5">
                  <c:v>9862331.65561805</c:v>
                </c:pt>
                <c:pt idx="6">
                  <c:v>10534125.627374</c:v>
                </c:pt>
                <c:pt idx="7">
                  <c:v>11205919.5991299</c:v>
                </c:pt>
                <c:pt idx="8">
                  <c:v>11517046.1155168</c:v>
                </c:pt>
                <c:pt idx="9">
                  <c:v>11709847.3454662</c:v>
                </c:pt>
                <c:pt idx="10">
                  <c:v>11999591.3454662</c:v>
                </c:pt>
                <c:pt idx="11">
                  <c:v>12289335.3454662</c:v>
                </c:pt>
                <c:pt idx="12">
                  <c:v>12759413.0731507</c:v>
                </c:pt>
                <c:pt idx="13">
                  <c:v>13049157.0731507</c:v>
                </c:pt>
                <c:pt idx="14">
                  <c:v>13338901.0731507</c:v>
                </c:pt>
                <c:pt idx="15">
                  <c:v>13628645.0731507</c:v>
                </c:pt>
                <c:pt idx="16">
                  <c:v>13918389.0731507</c:v>
                </c:pt>
                <c:pt idx="17">
                  <c:v>14208133.0731507</c:v>
                </c:pt>
                <c:pt idx="18">
                  <c:v>14996640.6223114</c:v>
                </c:pt>
                <c:pt idx="19">
                  <c:v>15951402.6878589</c:v>
                </c:pt>
                <c:pt idx="20">
                  <c:v>18530819.1759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mpaign!$B$27</c:f>
              <c:strCache>
                <c:ptCount val="1"/>
                <c:pt idx="0">
                  <c:v>Optimum Rotor Speed w/ Tilt Ro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27:$W$27</c:f>
              <c:numCache>
                <c:formatCode>General</c:formatCode>
                <c:ptCount val="21"/>
                <c:pt idx="0">
                  <c:v>466251.452406075</c:v>
                </c:pt>
                <c:pt idx="1">
                  <c:v>3483575.58728046</c:v>
                </c:pt>
                <c:pt idx="2">
                  <c:v>4471344.99076567</c:v>
                </c:pt>
                <c:pt idx="3">
                  <c:v>5392253.11847151</c:v>
                </c:pt>
                <c:pt idx="4">
                  <c:v>6171638.21244433</c:v>
                </c:pt>
                <c:pt idx="5">
                  <c:v>9171968.43972479</c:v>
                </c:pt>
                <c:pt idx="6">
                  <c:v>9796736.8334578</c:v>
                </c:pt>
                <c:pt idx="7">
                  <c:v>10421505.2271908</c:v>
                </c:pt>
                <c:pt idx="8">
                  <c:v>10710852.8874306</c:v>
                </c:pt>
                <c:pt idx="9">
                  <c:v>10890158.0312835</c:v>
                </c:pt>
                <c:pt idx="10">
                  <c:v>11159619.9512835</c:v>
                </c:pt>
                <c:pt idx="11">
                  <c:v>11429081.8712835</c:v>
                </c:pt>
                <c:pt idx="12">
                  <c:v>11866254.1580301</c:v>
                </c:pt>
                <c:pt idx="13">
                  <c:v>12135716.0780301</c:v>
                </c:pt>
                <c:pt idx="14">
                  <c:v>12405177.9980301</c:v>
                </c:pt>
                <c:pt idx="15">
                  <c:v>12674639.9180301</c:v>
                </c:pt>
                <c:pt idx="16">
                  <c:v>12944101.8380301</c:v>
                </c:pt>
                <c:pt idx="17">
                  <c:v>13213563.7580301</c:v>
                </c:pt>
                <c:pt idx="18">
                  <c:v>13946875.7787496</c:v>
                </c:pt>
                <c:pt idx="19">
                  <c:v>14834804.4997088</c:v>
                </c:pt>
                <c:pt idx="20">
                  <c:v>17233661.8336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mpaign!$B$59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paign!$C$4:$W$4</c:f>
              <c:numCache>
                <c:formatCode>General</c:formatCode>
                <c:ptCount val="21"/>
              </c:numCache>
            </c:numRef>
          </c:xVal>
          <c:yVal>
            <c:numRef>
              <c:f>Campaign!$C$59:$W$59</c:f>
              <c:numCache>
                <c:formatCode>General</c:formatCode>
                <c:ptCount val="21"/>
                <c:pt idx="0">
                  <c:v>465085.82377506</c:v>
                </c:pt>
                <c:pt idx="1">
                  <c:v>3469206.33237747</c:v>
                </c:pt>
                <c:pt idx="2">
                  <c:v>4454506.31235397</c:v>
                </c:pt>
                <c:pt idx="3">
                  <c:v>5373112.16974054</c:v>
                </c:pt>
                <c:pt idx="4">
                  <c:v>6150548.80097843</c:v>
                </c:pt>
                <c:pt idx="5">
                  <c:v>9137717.8867559</c:v>
                </c:pt>
                <c:pt idx="6">
                  <c:v>9760924.35950458</c:v>
                </c:pt>
                <c:pt idx="7">
                  <c:v>10384130.8322533</c:v>
                </c:pt>
                <c:pt idx="8">
                  <c:v>10672755.1233425</c:v>
                </c:pt>
                <c:pt idx="9">
                  <c:v>10851612.0043358</c:v>
                </c:pt>
                <c:pt idx="10">
                  <c:v>11120400.2695358</c:v>
                </c:pt>
                <c:pt idx="11">
                  <c:v>11389188.5347358</c:v>
                </c:pt>
                <c:pt idx="12">
                  <c:v>11825267.8907655</c:v>
                </c:pt>
                <c:pt idx="13">
                  <c:v>12094056.1559655</c:v>
                </c:pt>
                <c:pt idx="14">
                  <c:v>12362844.4211655</c:v>
                </c:pt>
                <c:pt idx="15">
                  <c:v>12631632.6863655</c:v>
                </c:pt>
                <c:pt idx="16">
                  <c:v>12900420.9515655</c:v>
                </c:pt>
                <c:pt idx="17">
                  <c:v>13169209.2167655</c:v>
                </c:pt>
                <c:pt idx="18">
                  <c:v>13900687.9574331</c:v>
                </c:pt>
                <c:pt idx="19">
                  <c:v>14786396.85659</c:v>
                </c:pt>
                <c:pt idx="20">
                  <c:v>17173596.7312355</c:v>
                </c:pt>
              </c:numCache>
            </c:numRef>
          </c:yVal>
          <c:smooth val="1"/>
        </c:ser>
        <c:axId val="32089080"/>
        <c:axId val="81853866"/>
      </c:scatterChart>
      <c:valAx>
        <c:axId val="3208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3866"/>
        <c:crossesAt val="0"/>
        <c:crossBetween val="midCat"/>
      </c:valAx>
      <c:valAx>
        <c:axId val="81853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90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219530376444"/>
          <c:y val="0.213953488372093"/>
          <c:w val="0.502273574357063"/>
          <c:h val="0.155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28702049395691"/>
          <c:y val="0.0391604579320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56647398844"/>
          <c:y val="0.148737052516809"/>
          <c:w val="0.958118759852864"/>
          <c:h val="0.755315282573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avy - Time on Station'!$P$2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vy - Time on Station'!$Q$25</c:f>
              <c:numCache>
                <c:formatCode>General</c:formatCode>
                <c:ptCount val="1"/>
                <c:pt idx="0">
                  <c:v>75222</c:v>
                </c:pt>
              </c:numCache>
            </c:numRef>
          </c:xVal>
          <c:yVal>
            <c:numRef>
              <c:f>'Navy - Time on Station'!$R$25</c:f>
              <c:numCache>
                <c:formatCode>General</c:formatCode>
                <c:ptCount val="1"/>
                <c:pt idx="0">
                  <c:v>144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avy - Time on Station'!$P$26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vy - Time on Station'!$Q$26</c:f>
              <c:numCache>
                <c:formatCode>General</c:formatCode>
                <c:ptCount val="1"/>
                <c:pt idx="0">
                  <c:v>75170.84904</c:v>
                </c:pt>
              </c:numCache>
            </c:numRef>
          </c:xVal>
          <c:yVal>
            <c:numRef>
              <c:f>'Navy - Time on Station'!$R$26</c:f>
              <c:numCache>
                <c:formatCode>General</c:formatCode>
                <c:ptCount val="1"/>
                <c:pt idx="0">
                  <c:v>144773.48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avy - Time on Station'!$P$27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vy - Time on Station'!$Q$27</c:f>
              <c:numCache>
                <c:formatCode>General</c:formatCode>
                <c:ptCount val="1"/>
                <c:pt idx="0">
                  <c:v>74982.79404</c:v>
                </c:pt>
              </c:numCache>
            </c:numRef>
          </c:xVal>
          <c:yVal>
            <c:numRef>
              <c:f>'Navy - Time on Station'!$R$27</c:f>
              <c:numCache>
                <c:formatCode>General</c:formatCode>
                <c:ptCount val="1"/>
                <c:pt idx="0">
                  <c:v>144411.30704</c:v>
                </c:pt>
              </c:numCache>
            </c:numRef>
          </c:yVal>
          <c:smooth val="0"/>
        </c:ser>
        <c:axId val="48676643"/>
        <c:axId val="81148653"/>
      </c:scatterChart>
      <c:valAx>
        <c:axId val="486766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8653"/>
        <c:crossesAt val="0"/>
        <c:crossBetween val="midCat"/>
      </c:valAx>
      <c:valAx>
        <c:axId val="8114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125591171834"/>
          <c:y val="0.909231328366346"/>
          <c:w val="0.786022070415134"/>
          <c:h val="0.060875885880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286658653846154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81009615385"/>
          <c:y val="0.157155623643559"/>
          <c:w val="0.940054086538462"/>
          <c:h val="0.759096131750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rine Corps - Heavy Lift'!$M$63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'!$N$63</c:f>
              <c:numCache>
                <c:formatCode>General</c:formatCode>
                <c:ptCount val="1"/>
                <c:pt idx="0">
                  <c:v>421363.469090909</c:v>
                </c:pt>
              </c:numCache>
            </c:numRef>
          </c:xVal>
          <c:yVal>
            <c:numRef>
              <c:f>'Marine Corps - Heavy Lift'!$O$63</c:f>
              <c:numCache>
                <c:formatCode>General</c:formatCode>
                <c:ptCount val="1"/>
                <c:pt idx="0">
                  <c:v>811514.82936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rine Corps - Heavy Lift'!$M$64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'!$N$64</c:f>
              <c:numCache>
                <c:formatCode>General</c:formatCode>
                <c:ptCount val="1"/>
                <c:pt idx="0">
                  <c:v>421076.941931927</c:v>
                </c:pt>
              </c:numCache>
            </c:numRef>
          </c:xVal>
          <c:yVal>
            <c:numRef>
              <c:f>'Marine Corps - Heavy Lift'!$O$64</c:f>
              <c:numCache>
                <c:formatCode>General</c:formatCode>
                <c:ptCount val="1"/>
                <c:pt idx="0">
                  <c:v>810962.999276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rine Corps - Heavy Lift'!$M$65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ine Corps - Heavy Lift'!$N$65</c:f>
              <c:numCache>
                <c:formatCode>General</c:formatCode>
                <c:ptCount val="1"/>
                <c:pt idx="0">
                  <c:v>420023.5332592</c:v>
                </c:pt>
              </c:numCache>
            </c:numRef>
          </c:xVal>
          <c:yVal>
            <c:numRef>
              <c:f>'Marine Corps - Heavy Lift'!$O$65</c:f>
              <c:numCache>
                <c:formatCode>General</c:formatCode>
                <c:ptCount val="1"/>
                <c:pt idx="0">
                  <c:v>808934.212202904</c:v>
                </c:pt>
              </c:numCache>
            </c:numRef>
          </c:yVal>
          <c:smooth val="0"/>
        </c:ser>
        <c:axId val="5769052"/>
        <c:axId val="28325196"/>
      </c:scatterChart>
      <c:valAx>
        <c:axId val="576905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5196"/>
        <c:crossesAt val="0"/>
        <c:crossBetween val="midCat"/>
      </c:valAx>
      <c:valAx>
        <c:axId val="2832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405649038462"/>
          <c:y val="0.88331418358228"/>
          <c:w val="0.622746394230769"/>
          <c:h val="0.06753478871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40289505428"/>
          <c:y val="0.141575274177468"/>
          <c:w val="0.951930036188179"/>
          <c:h val="0.78025922233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Troop Mvnt - Mission Time'!$M$5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Time'!$N$59</c:f>
              <c:numCache>
                <c:formatCode>General</c:formatCode>
                <c:ptCount val="1"/>
                <c:pt idx="0">
                  <c:v>86324.4604316547</c:v>
                </c:pt>
              </c:numCache>
            </c:numRef>
          </c:xVal>
          <c:yVal>
            <c:numRef>
              <c:f>'Army Troop Mvnt - Mission Time'!$O$59</c:f>
              <c:numCache>
                <c:formatCode>General</c:formatCode>
                <c:ptCount val="1"/>
                <c:pt idx="0">
                  <c:v>166254.51638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Troop Mvnt - Mission Time'!$M$60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Time'!$N$60</c:f>
              <c:numCache>
                <c:formatCode>General</c:formatCode>
                <c:ptCount val="1"/>
                <c:pt idx="0">
                  <c:v>81949.5367769784</c:v>
                </c:pt>
              </c:numCache>
            </c:numRef>
          </c:xVal>
          <c:yVal>
            <c:numRef>
              <c:f>'Army Troop Mvnt - Mission Time'!$O$60</c:f>
              <c:numCache>
                <c:formatCode>General</c:formatCode>
                <c:ptCount val="1"/>
                <c:pt idx="0">
                  <c:v>36422.0163453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Troop Mvnt - Mission Time'!$M$61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Troop Mvnt - Mission Time'!$N$61</c:f>
              <c:numCache>
                <c:formatCode>General</c:formatCode>
                <c:ptCount val="1"/>
                <c:pt idx="0">
                  <c:v>81733.7256258993</c:v>
                </c:pt>
              </c:numCache>
            </c:numRef>
          </c:xVal>
          <c:yVal>
            <c:numRef>
              <c:f>'Army Troop Mvnt - Mission Time'!$O$61</c:f>
              <c:numCache>
                <c:formatCode>General</c:formatCode>
                <c:ptCount val="1"/>
                <c:pt idx="0">
                  <c:v>36326.1002781775</c:v>
                </c:pt>
              </c:numCache>
            </c:numRef>
          </c:yVal>
          <c:smooth val="0"/>
        </c:ser>
        <c:axId val="89112970"/>
        <c:axId val="49199360"/>
      </c:scatterChart>
      <c:valAx>
        <c:axId val="8911297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360"/>
        <c:crossesAt val="0"/>
        <c:crossBetween val="midCat"/>
      </c:valAx>
      <c:valAx>
        <c:axId val="4919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2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2991556091677"/>
          <c:y val="0.898105682951147"/>
          <c:w val="0.8"/>
          <c:h val="0.059820538384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300557021401349"/>
          <c:y val="0.041553923463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000293169159"/>
          <c:y val="0.147854657904909"/>
          <c:w val="0.953092934623278"/>
          <c:h val="0.775705450328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my Air Assault - Mission Time'!$M$57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Time'!$N$57</c:f>
              <c:numCache>
                <c:formatCode>General</c:formatCode>
                <c:ptCount val="1"/>
                <c:pt idx="0">
                  <c:v>93634.8201438849</c:v>
                </c:pt>
              </c:numCache>
            </c:numRef>
          </c:xVal>
          <c:yVal>
            <c:numRef>
              <c:f>'Army Air Assault - Mission Time'!$O$57</c:f>
              <c:numCache>
                <c:formatCode>General</c:formatCode>
                <c:ptCount val="1"/>
                <c:pt idx="0">
                  <c:v>180333.727684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rmy Air Assault - Mission Time'!$M$58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Time'!$N$58</c:f>
              <c:numCache>
                <c:formatCode>General</c:formatCode>
                <c:ptCount val="1"/>
                <c:pt idx="0">
                  <c:v>88889.4074589928</c:v>
                </c:pt>
              </c:numCache>
            </c:numRef>
          </c:xVal>
          <c:yVal>
            <c:numRef>
              <c:f>'Army Air Assault - Mission Time'!$O$58</c:f>
              <c:numCache>
                <c:formatCode>General</c:formatCode>
                <c:ptCount val="1"/>
                <c:pt idx="0">
                  <c:v>39506.4033151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rmy Air Assault - Mission Time'!$M$59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y Air Assault - Mission Time'!$N$59</c:f>
              <c:numCache>
                <c:formatCode>General</c:formatCode>
                <c:ptCount val="1"/>
                <c:pt idx="0">
                  <c:v>88655.3204086331</c:v>
                </c:pt>
              </c:numCache>
            </c:numRef>
          </c:xVal>
          <c:yVal>
            <c:numRef>
              <c:f>'Army Air Assault - Mission Time'!$O$59</c:f>
              <c:numCache>
                <c:formatCode>General</c:formatCode>
                <c:ptCount val="1"/>
                <c:pt idx="0">
                  <c:v>39402.3646260592</c:v>
                </c:pt>
              </c:numCache>
            </c:numRef>
          </c:yVal>
          <c:smooth val="0"/>
        </c:ser>
        <c:axId val="96259024"/>
        <c:axId val="18184626"/>
      </c:scatterChart>
      <c:valAx>
        <c:axId val="9625902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4626"/>
        <c:crossesAt val="0"/>
        <c:crossBetween val="midCat"/>
      </c:valAx>
      <c:valAx>
        <c:axId val="1818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9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91175608326"/>
          <c:y val="0.901140316969463"/>
          <c:w val="0.777719143946057"/>
          <c:h val="0.057982218786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Cost vs. Expenditure</a:t>
            </a:r>
          </a:p>
        </c:rich>
      </c:tx>
      <c:layout>
        <c:manualLayout>
          <c:xMode val="edge"/>
          <c:yMode val="edge"/>
          <c:x val="0.296839045658229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17621412135"/>
          <c:y val="0.142561168113654"/>
          <c:w val="0.950708489766259"/>
          <c:h val="0.77949881610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ir Force CSAR'!$J$3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 Force CSAR'!$K$38</c:f>
              <c:numCache>
                <c:formatCode>General</c:formatCode>
                <c:ptCount val="1"/>
                <c:pt idx="0">
                  <c:v>12443.1654676259</c:v>
                </c:pt>
              </c:numCache>
            </c:numRef>
          </c:xVal>
          <c:yVal>
            <c:numRef>
              <c:f>'Air Force CSAR'!$L$38</c:f>
              <c:numCache>
                <c:formatCode>General</c:formatCode>
                <c:ptCount val="1"/>
                <c:pt idx="0">
                  <c:v>23964.6149746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ir Force CSAR'!$J$39</c:f>
              <c:strCache>
                <c:ptCount val="1"/>
                <c:pt idx="0">
                  <c:v>Algal Biofuel + Composi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 Force CSAR'!$K$39</c:f>
              <c:numCache>
                <c:formatCode>General</c:formatCode>
                <c:ptCount val="1"/>
                <c:pt idx="0">
                  <c:v>11812.5458417266</c:v>
                </c:pt>
              </c:numCache>
            </c:numRef>
          </c:xVal>
          <c:yVal>
            <c:numRef>
              <c:f>'Air Force CSAR'!$L$39</c:f>
              <c:numCache>
                <c:formatCode>General</c:formatCode>
                <c:ptCount val="1"/>
                <c:pt idx="0">
                  <c:v>5250.02037410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ir Force CSAR'!$J$40</c:f>
              <c:strCache>
                <c:ptCount val="1"/>
                <c:pt idx="0">
                  <c:v>Combined w/ Removal of Drives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 Force CSAR'!$K$40</c:f>
              <c:numCache>
                <c:formatCode>General</c:formatCode>
                <c:ptCount val="1"/>
                <c:pt idx="0">
                  <c:v>11781.4379280576</c:v>
                </c:pt>
              </c:numCache>
            </c:numRef>
          </c:xVal>
          <c:yVal>
            <c:numRef>
              <c:f>'Air Force CSAR'!$L$40</c:f>
              <c:numCache>
                <c:formatCode>General</c:formatCode>
                <c:ptCount val="1"/>
                <c:pt idx="0">
                  <c:v>5236.19463469225</c:v>
                </c:pt>
              </c:numCache>
            </c:numRef>
          </c:yVal>
          <c:smooth val="0"/>
        </c:ser>
        <c:axId val="64893773"/>
        <c:axId val="96423833"/>
      </c:scatterChart>
      <c:valAx>
        <c:axId val="648937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3833"/>
        <c:crossesAt val="0"/>
        <c:crossBetween val="midCat"/>
      </c:valAx>
      <c:valAx>
        <c:axId val="9642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3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0515925881071"/>
          <c:y val="0.899072612470403"/>
          <c:w val="0.809616083323241"/>
          <c:h val="0.0591949486977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8</xdr:row>
      <xdr:rowOff>75960</xdr:rowOff>
    </xdr:from>
    <xdr:to>
      <xdr:col>9</xdr:col>
      <xdr:colOff>211680</xdr:colOff>
      <xdr:row>44</xdr:row>
      <xdr:rowOff>152640</xdr:rowOff>
    </xdr:to>
    <xdr:graphicFrame>
      <xdr:nvGraphicFramePr>
        <xdr:cNvPr id="0" name="Chart 2"/>
        <xdr:cNvGraphicFramePr/>
      </xdr:nvGraphicFramePr>
      <xdr:xfrm>
        <a:off x="2193480" y="5952960"/>
        <a:ext cx="5020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8</xdr:row>
      <xdr:rowOff>85680</xdr:rowOff>
    </xdr:from>
    <xdr:to>
      <xdr:col>18</xdr:col>
      <xdr:colOff>392760</xdr:colOff>
      <xdr:row>44</xdr:row>
      <xdr:rowOff>133200</xdr:rowOff>
    </xdr:to>
    <xdr:graphicFrame>
      <xdr:nvGraphicFramePr>
        <xdr:cNvPr id="1" name="Chart 3"/>
        <xdr:cNvGraphicFramePr/>
      </xdr:nvGraphicFramePr>
      <xdr:xfrm>
        <a:off x="8269560" y="5962680"/>
        <a:ext cx="4829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320</xdr:colOff>
      <xdr:row>60</xdr:row>
      <xdr:rowOff>75960</xdr:rowOff>
    </xdr:from>
    <xdr:to>
      <xdr:col>9</xdr:col>
      <xdr:colOff>211680</xdr:colOff>
      <xdr:row>76</xdr:row>
      <xdr:rowOff>152640</xdr:rowOff>
    </xdr:to>
    <xdr:graphicFrame>
      <xdr:nvGraphicFramePr>
        <xdr:cNvPr id="2" name="Chart 2"/>
        <xdr:cNvGraphicFramePr/>
      </xdr:nvGraphicFramePr>
      <xdr:xfrm>
        <a:off x="2193480" y="12324960"/>
        <a:ext cx="50202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60</xdr:row>
      <xdr:rowOff>85680</xdr:rowOff>
    </xdr:from>
    <xdr:to>
      <xdr:col>18</xdr:col>
      <xdr:colOff>392760</xdr:colOff>
      <xdr:row>76</xdr:row>
      <xdr:rowOff>133200</xdr:rowOff>
    </xdr:to>
    <xdr:graphicFrame>
      <xdr:nvGraphicFramePr>
        <xdr:cNvPr id="3" name="Chart 3"/>
        <xdr:cNvGraphicFramePr/>
      </xdr:nvGraphicFramePr>
      <xdr:xfrm>
        <a:off x="8269560" y="12334680"/>
        <a:ext cx="4829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720</xdr:colOff>
      <xdr:row>32</xdr:row>
      <xdr:rowOff>123480</xdr:rowOff>
    </xdr:from>
    <xdr:to>
      <xdr:col>15</xdr:col>
      <xdr:colOff>1420560</xdr:colOff>
      <xdr:row>51</xdr:row>
      <xdr:rowOff>133560</xdr:rowOff>
    </xdr:to>
    <xdr:graphicFrame>
      <xdr:nvGraphicFramePr>
        <xdr:cNvPr id="12" name="Chart 2"/>
        <xdr:cNvGraphicFramePr/>
      </xdr:nvGraphicFramePr>
      <xdr:xfrm>
        <a:off x="9365400" y="6686280"/>
        <a:ext cx="61394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44</xdr:row>
      <xdr:rowOff>133560</xdr:rowOff>
    </xdr:from>
    <xdr:to>
      <xdr:col>15</xdr:col>
      <xdr:colOff>1230120</xdr:colOff>
      <xdr:row>58</xdr:row>
      <xdr:rowOff>219600</xdr:rowOff>
    </xdr:to>
    <xdr:graphicFrame>
      <xdr:nvGraphicFramePr>
        <xdr:cNvPr id="13" name="Chart 5"/>
        <xdr:cNvGraphicFramePr/>
      </xdr:nvGraphicFramePr>
      <xdr:xfrm>
        <a:off x="11005560" y="9210960"/>
        <a:ext cx="4791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36</xdr:row>
      <xdr:rowOff>161640</xdr:rowOff>
    </xdr:from>
    <xdr:to>
      <xdr:col>15</xdr:col>
      <xdr:colOff>1652400</xdr:colOff>
      <xdr:row>55</xdr:row>
      <xdr:rowOff>9720</xdr:rowOff>
    </xdr:to>
    <xdr:graphicFrame>
      <xdr:nvGraphicFramePr>
        <xdr:cNvPr id="14" name="Chart 2"/>
        <xdr:cNvGraphicFramePr/>
      </xdr:nvGraphicFramePr>
      <xdr:xfrm>
        <a:off x="10060200" y="7495920"/>
        <a:ext cx="59684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720</xdr:colOff>
      <xdr:row>32</xdr:row>
      <xdr:rowOff>123480</xdr:rowOff>
    </xdr:from>
    <xdr:to>
      <xdr:col>15</xdr:col>
      <xdr:colOff>1420560</xdr:colOff>
      <xdr:row>51</xdr:row>
      <xdr:rowOff>133560</xdr:rowOff>
    </xdr:to>
    <xdr:graphicFrame>
      <xdr:nvGraphicFramePr>
        <xdr:cNvPr id="15" name="Chart 2"/>
        <xdr:cNvGraphicFramePr/>
      </xdr:nvGraphicFramePr>
      <xdr:xfrm>
        <a:off x="9365400" y="6686280"/>
        <a:ext cx="61394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160</xdr:colOff>
      <xdr:row>17</xdr:row>
      <xdr:rowOff>66960</xdr:rowOff>
    </xdr:from>
    <xdr:to>
      <xdr:col>20</xdr:col>
      <xdr:colOff>452880</xdr:colOff>
      <xdr:row>37</xdr:row>
      <xdr:rowOff>95040</xdr:rowOff>
    </xdr:to>
    <xdr:graphicFrame>
      <xdr:nvGraphicFramePr>
        <xdr:cNvPr id="4" name="Chart 4"/>
        <xdr:cNvGraphicFramePr/>
      </xdr:nvGraphicFramePr>
      <xdr:xfrm>
        <a:off x="10151280" y="3715200"/>
        <a:ext cx="68504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44</xdr:row>
      <xdr:rowOff>133560</xdr:rowOff>
    </xdr:from>
    <xdr:to>
      <xdr:col>15</xdr:col>
      <xdr:colOff>1230120</xdr:colOff>
      <xdr:row>58</xdr:row>
      <xdr:rowOff>219600</xdr:rowOff>
    </xdr:to>
    <xdr:graphicFrame>
      <xdr:nvGraphicFramePr>
        <xdr:cNvPr id="5" name="Chart 5"/>
        <xdr:cNvGraphicFramePr/>
      </xdr:nvGraphicFramePr>
      <xdr:xfrm>
        <a:off x="11005560" y="9210960"/>
        <a:ext cx="4791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36</xdr:row>
      <xdr:rowOff>161640</xdr:rowOff>
    </xdr:from>
    <xdr:to>
      <xdr:col>15</xdr:col>
      <xdr:colOff>1652400</xdr:colOff>
      <xdr:row>55</xdr:row>
      <xdr:rowOff>9720</xdr:rowOff>
    </xdr:to>
    <xdr:graphicFrame>
      <xdr:nvGraphicFramePr>
        <xdr:cNvPr id="6" name="Chart 2"/>
        <xdr:cNvGraphicFramePr/>
      </xdr:nvGraphicFramePr>
      <xdr:xfrm>
        <a:off x="10060200" y="7495920"/>
        <a:ext cx="59684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720</xdr:colOff>
      <xdr:row>32</xdr:row>
      <xdr:rowOff>123480</xdr:rowOff>
    </xdr:from>
    <xdr:to>
      <xdr:col>15</xdr:col>
      <xdr:colOff>1420560</xdr:colOff>
      <xdr:row>51</xdr:row>
      <xdr:rowOff>133560</xdr:rowOff>
    </xdr:to>
    <xdr:graphicFrame>
      <xdr:nvGraphicFramePr>
        <xdr:cNvPr id="7" name="Chart 2"/>
        <xdr:cNvGraphicFramePr/>
      </xdr:nvGraphicFramePr>
      <xdr:xfrm>
        <a:off x="9365400" y="6686280"/>
        <a:ext cx="613944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15</xdr:row>
      <xdr:rowOff>123480</xdr:rowOff>
    </xdr:from>
    <xdr:to>
      <xdr:col>16</xdr:col>
      <xdr:colOff>463320</xdr:colOff>
      <xdr:row>34</xdr:row>
      <xdr:rowOff>9720</xdr:rowOff>
    </xdr:to>
    <xdr:graphicFrame>
      <xdr:nvGraphicFramePr>
        <xdr:cNvPr id="8" name="Chart 2"/>
        <xdr:cNvGraphicFramePr/>
      </xdr:nvGraphicFramePr>
      <xdr:xfrm>
        <a:off x="7999200" y="3381120"/>
        <a:ext cx="59446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276120</xdr:rowOff>
    </xdr:from>
    <xdr:to>
      <xdr:col>16</xdr:col>
      <xdr:colOff>312480</xdr:colOff>
      <xdr:row>29</xdr:row>
      <xdr:rowOff>19080</xdr:rowOff>
    </xdr:to>
    <xdr:graphicFrame>
      <xdr:nvGraphicFramePr>
        <xdr:cNvPr id="9" name="Chart 6"/>
        <xdr:cNvGraphicFramePr/>
      </xdr:nvGraphicFramePr>
      <xdr:xfrm>
        <a:off x="7555320" y="2914560"/>
        <a:ext cx="5301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44</xdr:row>
      <xdr:rowOff>133560</xdr:rowOff>
    </xdr:from>
    <xdr:to>
      <xdr:col>15</xdr:col>
      <xdr:colOff>1230120</xdr:colOff>
      <xdr:row>58</xdr:row>
      <xdr:rowOff>219600</xdr:rowOff>
    </xdr:to>
    <xdr:graphicFrame>
      <xdr:nvGraphicFramePr>
        <xdr:cNvPr id="10" name="Chart 5"/>
        <xdr:cNvGraphicFramePr/>
      </xdr:nvGraphicFramePr>
      <xdr:xfrm>
        <a:off x="11005560" y="9210960"/>
        <a:ext cx="4791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36</xdr:row>
      <xdr:rowOff>161640</xdr:rowOff>
    </xdr:from>
    <xdr:to>
      <xdr:col>15</xdr:col>
      <xdr:colOff>1652400</xdr:colOff>
      <xdr:row>55</xdr:row>
      <xdr:rowOff>9720</xdr:rowOff>
    </xdr:to>
    <xdr:graphicFrame>
      <xdr:nvGraphicFramePr>
        <xdr:cNvPr id="11" name="Chart 2"/>
        <xdr:cNvGraphicFramePr/>
      </xdr:nvGraphicFramePr>
      <xdr:xfrm>
        <a:off x="10060200" y="7495920"/>
        <a:ext cx="59684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85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23" min="5" style="1" width="8.99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n">
        <v>2011</v>
      </c>
    </row>
    <row r="2" customFormat="false" ht="15" hidden="false" customHeight="false" outlineLevel="0" collapsed="false">
      <c r="B2" s="2" t="s">
        <v>2</v>
      </c>
      <c r="C2" s="3" t="n">
        <v>13</v>
      </c>
    </row>
    <row r="4" customFormat="false" ht="15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1" t="s">
        <v>21</v>
      </c>
      <c r="V4" s="1" t="s">
        <v>22</v>
      </c>
      <c r="W4" s="1" t="s">
        <v>23</v>
      </c>
    </row>
    <row r="5" customFormat="false" ht="15" hidden="false" customHeight="false" outlineLevel="0" collapsed="false">
      <c r="B5" s="0" t="s">
        <v>24</v>
      </c>
      <c r="C5" s="4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2</v>
      </c>
      <c r="N5" s="5" t="n">
        <v>2</v>
      </c>
      <c r="O5" s="5" t="n">
        <v>2</v>
      </c>
      <c r="P5" s="5" t="n">
        <v>2</v>
      </c>
      <c r="Q5" s="5" t="n">
        <v>2</v>
      </c>
      <c r="R5" s="5" t="n">
        <v>2</v>
      </c>
      <c r="S5" s="5" t="n">
        <v>2</v>
      </c>
      <c r="T5" s="5" t="n">
        <v>2</v>
      </c>
      <c r="U5" s="5" t="n">
        <v>2</v>
      </c>
      <c r="V5" s="5" t="n">
        <v>2</v>
      </c>
      <c r="W5" s="6" t="n">
        <v>1</v>
      </c>
      <c r="Y5" s="0" t="n">
        <f aca="false">SUM(C5:W5)</f>
        <v>31</v>
      </c>
    </row>
    <row r="6" customFormat="false" ht="15" hidden="false" customHeight="false" outlineLevel="0" collapsed="false">
      <c r="B6" s="0" t="s">
        <v>25</v>
      </c>
      <c r="C6" s="7"/>
      <c r="D6" s="3" t="n">
        <v>3</v>
      </c>
      <c r="E6" s="3"/>
      <c r="F6" s="3"/>
      <c r="G6" s="3"/>
      <c r="H6" s="3" t="n">
        <v>3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8" t="n">
        <v>3</v>
      </c>
      <c r="Y6" s="0" t="n">
        <f aca="false">SUM(C6:W6)</f>
        <v>9</v>
      </c>
    </row>
    <row r="7" customFormat="false" ht="15" hidden="false" customHeight="false" outlineLevel="0" collapsed="false">
      <c r="B7" s="0" t="s">
        <v>26</v>
      </c>
      <c r="C7" s="7" t="n">
        <v>2</v>
      </c>
      <c r="D7" s="3" t="n">
        <v>4</v>
      </c>
      <c r="E7" s="3" t="n">
        <v>4</v>
      </c>
      <c r="F7" s="3" t="n">
        <v>4</v>
      </c>
      <c r="G7" s="3" t="n">
        <v>2</v>
      </c>
      <c r="H7" s="3" t="n">
        <v>1</v>
      </c>
      <c r="I7" s="3" t="n">
        <v>1</v>
      </c>
      <c r="J7" s="3" t="n">
        <v>1</v>
      </c>
      <c r="K7" s="3" t="n">
        <v>1</v>
      </c>
      <c r="L7" s="3"/>
      <c r="M7" s="3"/>
      <c r="N7" s="3"/>
      <c r="O7" s="3"/>
      <c r="P7" s="3"/>
      <c r="Q7" s="3"/>
      <c r="R7" s="3"/>
      <c r="S7" s="3"/>
      <c r="T7" s="3"/>
      <c r="U7" s="3" t="n">
        <v>3</v>
      </c>
      <c r="V7" s="3" t="n">
        <v>4</v>
      </c>
      <c r="W7" s="8"/>
      <c r="Y7" s="0" t="n">
        <f aca="false">SUM(C7:W7)</f>
        <v>27</v>
      </c>
    </row>
    <row r="8" customFormat="false" ht="15" hidden="false" customHeight="false" outlineLevel="0" collapsed="false">
      <c r="B8" s="0" t="s">
        <v>27</v>
      </c>
      <c r="C8" s="7"/>
      <c r="D8" s="3"/>
      <c r="E8" s="3" t="n">
        <v>1</v>
      </c>
      <c r="F8" s="3" t="n">
        <v>1</v>
      </c>
      <c r="G8" s="3" t="n">
        <v>2</v>
      </c>
      <c r="H8" s="3" t="n">
        <v>2</v>
      </c>
      <c r="I8" s="3" t="n">
        <v>2</v>
      </c>
      <c r="J8" s="3" t="n">
        <v>2</v>
      </c>
      <c r="K8" s="3"/>
      <c r="L8" s="3"/>
      <c r="M8" s="3"/>
      <c r="N8" s="3"/>
      <c r="O8" s="3" t="n">
        <v>1</v>
      </c>
      <c r="P8" s="3"/>
      <c r="Q8" s="3"/>
      <c r="R8" s="3"/>
      <c r="S8" s="3"/>
      <c r="T8" s="3"/>
      <c r="U8" s="3"/>
      <c r="V8" s="3"/>
      <c r="W8" s="8"/>
      <c r="Y8" s="0" t="n">
        <f aca="false">SUM(C8:W8)</f>
        <v>11</v>
      </c>
    </row>
    <row r="9" customFormat="false" ht="15.75" hidden="false" customHeight="false" outlineLevel="0" collapsed="false">
      <c r="B9" s="0" t="s">
        <v>28</v>
      </c>
      <c r="C9" s="9" t="n">
        <v>1</v>
      </c>
      <c r="D9" s="10"/>
      <c r="E9" s="10" t="n">
        <v>3</v>
      </c>
      <c r="F9" s="10"/>
      <c r="G9" s="10"/>
      <c r="H9" s="10" t="n">
        <v>5</v>
      </c>
      <c r="I9" s="10"/>
      <c r="J9" s="10"/>
      <c r="K9" s="10"/>
      <c r="L9" s="10" t="n">
        <v>2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Y9" s="0" t="n">
        <f aca="false">SUM(C9:W9)</f>
        <v>11</v>
      </c>
    </row>
    <row r="11" s="13" customFormat="true" ht="12" hidden="false" customHeight="true" outlineLevel="0" collapsed="false">
      <c r="A11" s="12" t="s">
        <v>29</v>
      </c>
      <c r="B11" s="13" t="s">
        <v>30</v>
      </c>
      <c r="C11" s="14" t="n">
        <f aca="false">C5*'Navy - Time on Station'!$J$15+Campaign!C6*'Marine Corps - Heavy Lift'!$H$40+Campaign!C7*'Army Troop Mvnt - Mission Time'!$H$38+Campaign!C8*'Army Air Assault - Mission Time'!$H$38+Campaign!C9*'Air Force CSAR'!$E$20</f>
        <v>260314.086330935</v>
      </c>
      <c r="D11" s="14" t="n">
        <f aca="false">D5*'Navy - Time on Station'!$J$15+Campaign!D6*'Marine Corps - Heavy Lift'!$H$40+Campaign!D7*'Army Troop Mvnt - Mission Time'!$H$38+Campaign!D8*'Army Air Assault - Mission Time'!$H$38+Campaign!D9*'Air Force CSAR'!$E$20+C11</f>
        <v>1944924.33533028</v>
      </c>
      <c r="E11" s="14" t="n">
        <f aca="false">E5*'Navy - Time on Station'!$J$15+Campaign!E6*'Marine Corps - Heavy Lift'!$H$40+Campaign!E7*'Army Troop Mvnt - Mission Time'!$H$38+Campaign!E8*'Army Air Assault - Mission Time'!$H$38+Campaign!E9*'Air Force CSAR'!$E$20+D11</f>
        <v>2496408.49360366</v>
      </c>
      <c r="F11" s="14" t="n">
        <f aca="false">F5*'Navy - Time on Station'!$J$15+Campaign!F6*'Marine Corps - Heavy Lift'!$H$40+Campaign!F7*'Army Troop Mvnt - Mission Time'!$H$38+Campaign!F8*'Army Air Assault - Mission Time'!$H$38+Campaign!F9*'Air Force CSAR'!$E$20+E11</f>
        <v>3010563.15547417</v>
      </c>
      <c r="G11" s="14" t="n">
        <f aca="false">G5*'Navy - Time on Station'!$J$15+Campaign!G6*'Marine Corps - Heavy Lift'!$H$40+Campaign!G7*'Army Troop Mvnt - Mission Time'!$H$38+Campaign!G8*'Army Air Assault - Mission Time'!$H$38+Campaign!G9*'Air Force CSAR'!$E$20+F11</f>
        <v>3445703.71662525</v>
      </c>
      <c r="H11" s="14" t="n">
        <f aca="false">H5*'Navy - Time on Station'!$J$15+Campaign!H6*'Marine Corps - Heavy Lift'!$H$40+Campaign!H7*'Army Troop Mvnt - Mission Time'!$H$38+Campaign!H8*'Army Air Assault - Mission Time'!$H$38+Campaign!H9*'Air Force CSAR'!$E$20+G11</f>
        <v>5120826.05195553</v>
      </c>
      <c r="I11" s="14" t="n">
        <f aca="false">I5*'Navy - Time on Station'!$J$15+Campaign!I6*'Marine Corps - Heavy Lift'!$H$40+Campaign!I7*'Army Troop Mvnt - Mission Time'!$H$38+Campaign!I8*'Army Air Assault - Mission Time'!$H$38+Campaign!I9*'Air Force CSAR'!$E$20+H11</f>
        <v>5469642.15267495</v>
      </c>
      <c r="J11" s="14" t="n">
        <f aca="false">J5*'Navy - Time on Station'!$J$15+Campaign!J6*'Marine Corps - Heavy Lift'!$H$40+Campaign!J7*'Army Troop Mvnt - Mission Time'!$H$38+Campaign!J8*'Army Air Assault - Mission Time'!$H$38+Campaign!J9*'Air Force CSAR'!$E$20+I11</f>
        <v>5818458.25339438</v>
      </c>
      <c r="K11" s="14" t="n">
        <f aca="false">K5*'Navy - Time on Station'!$J$15+Campaign!K6*'Marine Corps - Heavy Lift'!$H$40+Campaign!K7*'Army Troop Mvnt - Mission Time'!$H$38+Campaign!K8*'Army Air Assault - Mission Time'!$H$38+Campaign!K9*'Air Force CSAR'!$E$20+J11</f>
        <v>5980004.71382603</v>
      </c>
      <c r="L11" s="14" t="n">
        <f aca="false">L5*'Navy - Time on Station'!$J$15+Campaign!L6*'Marine Corps - Heavy Lift'!$H$40+Campaign!L7*'Army Troop Mvnt - Mission Time'!$H$38+Campaign!L8*'Army Air Assault - Mission Time'!$H$38+Campaign!L9*'Air Force CSAR'!$E$20+K11</f>
        <v>6080113.04476128</v>
      </c>
      <c r="M11" s="14" t="n">
        <f aca="false">M5*'Navy - Time on Station'!$J$15+Campaign!M6*'Marine Corps - Heavy Lift'!$H$40+Campaign!M7*'Army Troop Mvnt - Mission Time'!$H$38+Campaign!M8*'Army Air Assault - Mission Time'!$H$38+Campaign!M9*'Air Force CSAR'!$E$20+L11</f>
        <v>6230557.04476128</v>
      </c>
      <c r="N11" s="14" t="n">
        <f aca="false">N5*'Navy - Time on Station'!$J$15+Campaign!N6*'Marine Corps - Heavy Lift'!$H$40+Campaign!N7*'Army Troop Mvnt - Mission Time'!$H$38+Campaign!N8*'Army Air Assault - Mission Time'!$H$38+Campaign!N9*'Air Force CSAR'!$E$20+M11</f>
        <v>6381001.04476128</v>
      </c>
      <c r="O11" s="14" t="n">
        <f aca="false">O5*'Navy - Time on Station'!$J$15+Campaign!O6*'Marine Corps - Heavy Lift'!$H$40+Campaign!O7*'Army Troop Mvnt - Mission Time'!$H$38+Campaign!O8*'Army Air Assault - Mission Time'!$H$38+Campaign!O9*'Air Force CSAR'!$E$20+N11</f>
        <v>6625079.86490517</v>
      </c>
      <c r="P11" s="14" t="n">
        <f aca="false">P5*'Navy - Time on Station'!$J$15+Campaign!P6*'Marine Corps - Heavy Lift'!$H$40+Campaign!P7*'Army Troop Mvnt - Mission Time'!$H$38+Campaign!P8*'Army Air Assault - Mission Time'!$H$38+Campaign!P9*'Air Force CSAR'!$E$20+O11</f>
        <v>6775523.86490517</v>
      </c>
      <c r="Q11" s="14" t="n">
        <f aca="false">Q5*'Navy - Time on Station'!$J$15+Campaign!Q6*'Marine Corps - Heavy Lift'!$H$40+Campaign!Q7*'Army Troop Mvnt - Mission Time'!$H$38+Campaign!Q8*'Army Air Assault - Mission Time'!$H$38+Campaign!Q9*'Air Force CSAR'!$E$20+P11</f>
        <v>6925967.86490517</v>
      </c>
      <c r="R11" s="14" t="n">
        <f aca="false">R5*'Navy - Time on Station'!$J$15+Campaign!R6*'Marine Corps - Heavy Lift'!$H$40+Campaign!R7*'Army Troop Mvnt - Mission Time'!$H$38+Campaign!R8*'Army Air Assault - Mission Time'!$H$38+Campaign!R9*'Air Force CSAR'!$E$20+Q11</f>
        <v>7076411.86490517</v>
      </c>
      <c r="S11" s="14" t="n">
        <f aca="false">S5*'Navy - Time on Station'!$J$15+Campaign!S6*'Marine Corps - Heavy Lift'!$H$40+Campaign!S7*'Army Troop Mvnt - Mission Time'!$H$38+Campaign!S8*'Army Air Assault - Mission Time'!$H$38+Campaign!S9*'Air Force CSAR'!$E$20+R11</f>
        <v>7226855.86490517</v>
      </c>
      <c r="T11" s="14" t="n">
        <f aca="false">T5*'Navy - Time on Station'!$J$15+Campaign!T6*'Marine Corps - Heavy Lift'!$H$40+Campaign!T7*'Army Troop Mvnt - Mission Time'!$H$38+Campaign!T8*'Army Air Assault - Mission Time'!$H$38+Campaign!T9*'Air Force CSAR'!$E$20+S11</f>
        <v>7377299.86490517</v>
      </c>
      <c r="U11" s="14" t="n">
        <f aca="false">U5*'Navy - Time on Station'!$J$15+Campaign!U6*'Marine Corps - Heavy Lift'!$H$40+Campaign!U7*'Army Troop Mvnt - Mission Time'!$H$38+Campaign!U8*'Army Air Assault - Mission Time'!$H$38+Campaign!U9*'Air Force CSAR'!$E$20+T11</f>
        <v>7786717.24620013</v>
      </c>
      <c r="V11" s="14" t="n">
        <f aca="false">V5*'Navy - Time on Station'!$J$15+Campaign!V6*'Marine Corps - Heavy Lift'!$H$40+Campaign!V7*'Army Troop Mvnt - Mission Time'!$H$38+Campaign!V8*'Army Air Assault - Mission Time'!$H$38+Campaign!V9*'Air Force CSAR'!$E$20+U11</f>
        <v>8282459.08792675</v>
      </c>
      <c r="W11" s="14" t="n">
        <f aca="false">W5*'Navy - Time on Station'!$J$15+Campaign!W6*'Marine Corps - Heavy Lift'!$H$40+Campaign!W7*'Army Troop Mvnt - Mission Time'!$H$38+Campaign!W8*'Army Air Assault - Mission Time'!$H$38+Campaign!W9*'Air Force CSAR'!$E$20+V11</f>
        <v>9621771.49519948</v>
      </c>
      <c r="X11" s="15"/>
    </row>
    <row r="12" s="16" customFormat="true" ht="12" hidden="false" customHeight="false" outlineLevel="0" collapsed="false">
      <c r="A12" s="12"/>
      <c r="B12" s="16" t="s">
        <v>30</v>
      </c>
      <c r="C12" s="17" t="n">
        <f aca="false">$C$2/6.75*C11</f>
        <v>501345.647748468</v>
      </c>
      <c r="D12" s="17" t="n">
        <f aca="false">$C$2/6.75*D11</f>
        <v>3745780.20137684</v>
      </c>
      <c r="E12" s="17" t="n">
        <f aca="false">$C$2/6.75*E11</f>
        <v>4807897.83953298</v>
      </c>
      <c r="F12" s="17" t="n">
        <f aca="false">$C$2/6.75*F11</f>
        <v>5798121.63276506</v>
      </c>
      <c r="G12" s="17" t="n">
        <f aca="false">$C$2/6.75*G11</f>
        <v>6636170.12090788</v>
      </c>
      <c r="H12" s="17" t="n">
        <f aca="false">$C$2/6.75*H11</f>
        <v>9862331.65561805</v>
      </c>
      <c r="I12" s="17" t="n">
        <f aca="false">$C$2/6.75*I11</f>
        <v>10534125.627374</v>
      </c>
      <c r="J12" s="17" t="n">
        <f aca="false">$C$2/6.75*J11</f>
        <v>11205919.5991299</v>
      </c>
      <c r="K12" s="17" t="n">
        <f aca="false">$C$2/6.75*K11</f>
        <v>11517046.1155168</v>
      </c>
      <c r="L12" s="17" t="n">
        <f aca="false">$C$2/6.75*L11</f>
        <v>11709847.3454662</v>
      </c>
      <c r="M12" s="17" t="n">
        <f aca="false">$C$2/6.75*M11</f>
        <v>11999591.3454662</v>
      </c>
      <c r="N12" s="17" t="n">
        <f aca="false">$C$2/6.75*N11</f>
        <v>12289335.3454662</v>
      </c>
      <c r="O12" s="17" t="n">
        <f aca="false">$C$2/6.75*O11</f>
        <v>12759413.0731507</v>
      </c>
      <c r="P12" s="17" t="n">
        <f aca="false">$C$2/6.75*P11</f>
        <v>13049157.0731507</v>
      </c>
      <c r="Q12" s="17" t="n">
        <f aca="false">$C$2/6.75*Q11</f>
        <v>13338901.0731507</v>
      </c>
      <c r="R12" s="17" t="n">
        <f aca="false">$C$2/6.75*R11</f>
        <v>13628645.0731507</v>
      </c>
      <c r="S12" s="17" t="n">
        <f aca="false">$C$2/6.75*S11</f>
        <v>13918389.0731507</v>
      </c>
      <c r="T12" s="17" t="n">
        <f aca="false">$C$2/6.75*T11</f>
        <v>14208133.0731507</v>
      </c>
      <c r="U12" s="17" t="n">
        <f aca="false">$C$2/6.75*U11</f>
        <v>14996640.6223114</v>
      </c>
      <c r="V12" s="17" t="n">
        <f aca="false">$C$2/6.75*V11</f>
        <v>15951402.6878589</v>
      </c>
      <c r="W12" s="17" t="n">
        <f aca="false">$C$2/6.75*W11</f>
        <v>18530819.1759397</v>
      </c>
    </row>
    <row r="16" customFormat="false" ht="68.25" hidden="false" customHeight="true" outlineLevel="0" collapsed="false">
      <c r="A16" s="0" t="s">
        <v>31</v>
      </c>
      <c r="B16" s="18" t="s">
        <v>32</v>
      </c>
      <c r="C16" s="19" t="n">
        <f aca="false">IF(B16=Technologies!A15,"See Combinations Below",VLOOKUP(Campaign!B16,Technologies!A2:C15,2,FALSE()))</f>
        <v>0.07</v>
      </c>
      <c r="E16" s="20" t="str">
        <f aca="false">IF(C1&lt;VLOOKUP(B16,Technologies!A2:F9,6,FALSE()),"Not Applicable for this Timeframe","")</f>
        <v/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" hidden="false" customHeight="false" outlineLevel="0" collapsed="false">
      <c r="A17" s="0" t="s">
        <v>0</v>
      </c>
      <c r="B17" s="2" t="s">
        <v>2</v>
      </c>
      <c r="C17" s="1" t="n">
        <f aca="false">IF(OR(B16=Technologies!A6,B16=Technologies!A7,B16=Technologies!A8,B16=Technologies!A14),VLOOKUP(Campaign!B16,Technologies!A2:C15,3,FALSE()),Campaign!C2)</f>
        <v>13</v>
      </c>
    </row>
    <row r="19" customFormat="false" ht="15" hidden="false" customHeight="false" outlineLevel="0" collapsed="false">
      <c r="C19" s="1" t="s">
        <v>3</v>
      </c>
      <c r="D19" s="1" t="s">
        <v>4</v>
      </c>
      <c r="E19" s="1" t="s">
        <v>5</v>
      </c>
      <c r="F19" s="1" t="s">
        <v>6</v>
      </c>
      <c r="G19" s="1" t="s">
        <v>7</v>
      </c>
      <c r="H19" s="1" t="s">
        <v>8</v>
      </c>
      <c r="I19" s="1" t="s">
        <v>9</v>
      </c>
      <c r="J19" s="1" t="s">
        <v>10</v>
      </c>
      <c r="K19" s="1" t="s">
        <v>11</v>
      </c>
      <c r="L19" s="1" t="s">
        <v>12</v>
      </c>
      <c r="M19" s="1" t="s">
        <v>13</v>
      </c>
      <c r="N19" s="1" t="s">
        <v>14</v>
      </c>
      <c r="O19" s="1" t="s">
        <v>15</v>
      </c>
      <c r="P19" s="1" t="s">
        <v>16</v>
      </c>
      <c r="Q19" s="1" t="s">
        <v>17</v>
      </c>
      <c r="R19" s="1" t="s">
        <v>18</v>
      </c>
      <c r="S19" s="1" t="s">
        <v>19</v>
      </c>
      <c r="T19" s="1" t="s">
        <v>20</v>
      </c>
      <c r="U19" s="1" t="s">
        <v>21</v>
      </c>
      <c r="V19" s="1" t="s">
        <v>22</v>
      </c>
      <c r="W19" s="1" t="s">
        <v>23</v>
      </c>
    </row>
    <row r="20" customFormat="false" ht="15" hidden="false" customHeight="false" outlineLevel="0" collapsed="false">
      <c r="B20" s="0" t="s">
        <v>24</v>
      </c>
      <c r="C20" s="1" t="n">
        <f aca="false">C5</f>
        <v>1</v>
      </c>
      <c r="D20" s="1" t="n">
        <f aca="false">D5</f>
        <v>1</v>
      </c>
      <c r="E20" s="1" t="n">
        <f aca="false">E5</f>
        <v>1</v>
      </c>
      <c r="F20" s="1" t="n">
        <f aca="false">F5</f>
        <v>1</v>
      </c>
      <c r="G20" s="1" t="n">
        <f aca="false">G5</f>
        <v>1</v>
      </c>
      <c r="H20" s="1" t="n">
        <f aca="false">H5</f>
        <v>1</v>
      </c>
      <c r="I20" s="1" t="n">
        <f aca="false">I5</f>
        <v>1</v>
      </c>
      <c r="J20" s="1" t="n">
        <f aca="false">J5</f>
        <v>1</v>
      </c>
      <c r="K20" s="1" t="n">
        <f aca="false">K5</f>
        <v>1</v>
      </c>
      <c r="L20" s="1" t="n">
        <f aca="false">L5</f>
        <v>1</v>
      </c>
      <c r="M20" s="1" t="n">
        <f aca="false">M5</f>
        <v>2</v>
      </c>
      <c r="N20" s="1" t="n">
        <f aca="false">N5</f>
        <v>2</v>
      </c>
      <c r="O20" s="1" t="n">
        <f aca="false">O5</f>
        <v>2</v>
      </c>
      <c r="P20" s="1" t="n">
        <f aca="false">P5</f>
        <v>2</v>
      </c>
      <c r="Q20" s="1" t="n">
        <f aca="false">Q5</f>
        <v>2</v>
      </c>
      <c r="R20" s="1" t="n">
        <f aca="false">R5</f>
        <v>2</v>
      </c>
      <c r="S20" s="1" t="n">
        <f aca="false">S5</f>
        <v>2</v>
      </c>
      <c r="T20" s="1" t="n">
        <f aca="false">T5</f>
        <v>2</v>
      </c>
      <c r="U20" s="1" t="n">
        <f aca="false">U5</f>
        <v>2</v>
      </c>
      <c r="V20" s="1" t="n">
        <f aca="false">V5</f>
        <v>2</v>
      </c>
      <c r="W20" s="1" t="n">
        <f aca="false">W5</f>
        <v>1</v>
      </c>
    </row>
    <row r="21" customFormat="false" ht="15" hidden="false" customHeight="false" outlineLevel="0" collapsed="false">
      <c r="B21" s="0" t="s">
        <v>25</v>
      </c>
      <c r="C21" s="1" t="n">
        <f aca="false">C6</f>
        <v>0</v>
      </c>
      <c r="D21" s="1" t="n">
        <f aca="false">D6</f>
        <v>3</v>
      </c>
      <c r="E21" s="1" t="n">
        <f aca="false">E6</f>
        <v>0</v>
      </c>
      <c r="F21" s="1" t="n">
        <f aca="false">F6</f>
        <v>0</v>
      </c>
      <c r="G21" s="1" t="n">
        <f aca="false">G6</f>
        <v>0</v>
      </c>
      <c r="H21" s="1" t="n">
        <f aca="false">H6</f>
        <v>3</v>
      </c>
      <c r="I21" s="1" t="n">
        <f aca="false">I6</f>
        <v>0</v>
      </c>
      <c r="J21" s="1" t="n">
        <f aca="false">J6</f>
        <v>0</v>
      </c>
      <c r="K21" s="1" t="n">
        <f aca="false">K6</f>
        <v>0</v>
      </c>
      <c r="L21" s="1" t="n">
        <f aca="false">L6</f>
        <v>0</v>
      </c>
      <c r="M21" s="1" t="n">
        <f aca="false">M6</f>
        <v>0</v>
      </c>
      <c r="N21" s="1" t="n">
        <f aca="false">N6</f>
        <v>0</v>
      </c>
      <c r="O21" s="1" t="n">
        <f aca="false">O6</f>
        <v>0</v>
      </c>
      <c r="P21" s="1" t="n">
        <f aca="false">P6</f>
        <v>0</v>
      </c>
      <c r="Q21" s="1" t="n">
        <f aca="false">Q6</f>
        <v>0</v>
      </c>
      <c r="R21" s="1" t="n">
        <f aca="false">R6</f>
        <v>0</v>
      </c>
      <c r="S21" s="1" t="n">
        <f aca="false">S6</f>
        <v>0</v>
      </c>
      <c r="T21" s="1" t="n">
        <f aca="false">T6</f>
        <v>0</v>
      </c>
      <c r="U21" s="1" t="n">
        <f aca="false">U6</f>
        <v>0</v>
      </c>
      <c r="V21" s="1" t="n">
        <f aca="false">V6</f>
        <v>0</v>
      </c>
      <c r="W21" s="1" t="n">
        <f aca="false">W6</f>
        <v>3</v>
      </c>
    </row>
    <row r="22" customFormat="false" ht="15" hidden="false" customHeight="false" outlineLevel="0" collapsed="false">
      <c r="B22" s="0" t="s">
        <v>26</v>
      </c>
      <c r="C22" s="1" t="n">
        <f aca="false">C7</f>
        <v>2</v>
      </c>
      <c r="D22" s="1" t="n">
        <f aca="false">D7</f>
        <v>4</v>
      </c>
      <c r="E22" s="1" t="n">
        <f aca="false">E7</f>
        <v>4</v>
      </c>
      <c r="F22" s="1" t="n">
        <f aca="false">F7</f>
        <v>4</v>
      </c>
      <c r="G22" s="1" t="n">
        <f aca="false">G7</f>
        <v>2</v>
      </c>
      <c r="H22" s="1" t="n">
        <f aca="false">H7</f>
        <v>1</v>
      </c>
      <c r="I22" s="1" t="n">
        <f aca="false">I7</f>
        <v>1</v>
      </c>
      <c r="J22" s="1" t="n">
        <f aca="false">J7</f>
        <v>1</v>
      </c>
      <c r="K22" s="1" t="n">
        <f aca="false">K7</f>
        <v>1</v>
      </c>
      <c r="L22" s="1" t="n">
        <f aca="false">L7</f>
        <v>0</v>
      </c>
      <c r="M22" s="1" t="n">
        <f aca="false">M7</f>
        <v>0</v>
      </c>
      <c r="N22" s="1" t="n">
        <f aca="false">N7</f>
        <v>0</v>
      </c>
      <c r="O22" s="1" t="n">
        <f aca="false">O7</f>
        <v>0</v>
      </c>
      <c r="P22" s="1" t="n">
        <f aca="false">P7</f>
        <v>0</v>
      </c>
      <c r="Q22" s="1" t="n">
        <f aca="false">Q7</f>
        <v>0</v>
      </c>
      <c r="R22" s="1" t="n">
        <f aca="false">R7</f>
        <v>0</v>
      </c>
      <c r="S22" s="1" t="n">
        <f aca="false">S7</f>
        <v>0</v>
      </c>
      <c r="T22" s="1" t="n">
        <f aca="false">T7</f>
        <v>0</v>
      </c>
      <c r="U22" s="1" t="n">
        <f aca="false">U7</f>
        <v>3</v>
      </c>
      <c r="V22" s="1" t="n">
        <f aca="false">V7</f>
        <v>4</v>
      </c>
      <c r="W22" s="1" t="n">
        <f aca="false">W7</f>
        <v>0</v>
      </c>
    </row>
    <row r="23" customFormat="false" ht="15" hidden="false" customHeight="false" outlineLevel="0" collapsed="false">
      <c r="B23" s="0" t="s">
        <v>27</v>
      </c>
      <c r="C23" s="1" t="n">
        <f aca="false">C8</f>
        <v>0</v>
      </c>
      <c r="D23" s="1" t="n">
        <f aca="false">D8</f>
        <v>0</v>
      </c>
      <c r="E23" s="1" t="n">
        <f aca="false">E8</f>
        <v>1</v>
      </c>
      <c r="F23" s="1" t="n">
        <f aca="false">F8</f>
        <v>1</v>
      </c>
      <c r="G23" s="1" t="n">
        <f aca="false">G8</f>
        <v>2</v>
      </c>
      <c r="H23" s="1" t="n">
        <f aca="false">H8</f>
        <v>2</v>
      </c>
      <c r="I23" s="1" t="n">
        <f aca="false">I8</f>
        <v>2</v>
      </c>
      <c r="J23" s="1" t="n">
        <f aca="false">J8</f>
        <v>2</v>
      </c>
      <c r="K23" s="1" t="n">
        <f aca="false">K8</f>
        <v>0</v>
      </c>
      <c r="L23" s="1" t="n">
        <f aca="false">L8</f>
        <v>0</v>
      </c>
      <c r="M23" s="1" t="n">
        <f aca="false">M8</f>
        <v>0</v>
      </c>
      <c r="N23" s="1" t="n">
        <f aca="false">N8</f>
        <v>0</v>
      </c>
      <c r="O23" s="1" t="n">
        <f aca="false">O8</f>
        <v>1</v>
      </c>
      <c r="P23" s="1" t="n">
        <f aca="false">P8</f>
        <v>0</v>
      </c>
      <c r="Q23" s="1" t="n">
        <f aca="false">Q8</f>
        <v>0</v>
      </c>
      <c r="R23" s="1" t="n">
        <f aca="false">R8</f>
        <v>0</v>
      </c>
      <c r="S23" s="1" t="n">
        <f aca="false">S8</f>
        <v>0</v>
      </c>
      <c r="T23" s="1" t="n">
        <f aca="false">T8</f>
        <v>0</v>
      </c>
      <c r="U23" s="1" t="n">
        <f aca="false">U8</f>
        <v>0</v>
      </c>
      <c r="V23" s="1" t="n">
        <f aca="false">V8</f>
        <v>0</v>
      </c>
      <c r="W23" s="1" t="n">
        <f aca="false">W8</f>
        <v>0</v>
      </c>
    </row>
    <row r="24" customFormat="false" ht="15" hidden="false" customHeight="false" outlineLevel="0" collapsed="false">
      <c r="B24" s="0" t="s">
        <v>28</v>
      </c>
      <c r="C24" s="1" t="n">
        <f aca="false">C9</f>
        <v>1</v>
      </c>
      <c r="D24" s="1" t="n">
        <f aca="false">D9</f>
        <v>0</v>
      </c>
      <c r="E24" s="1" t="n">
        <f aca="false">E9</f>
        <v>3</v>
      </c>
      <c r="F24" s="1" t="n">
        <f aca="false">F9</f>
        <v>0</v>
      </c>
      <c r="G24" s="1" t="n">
        <f aca="false">G9</f>
        <v>0</v>
      </c>
      <c r="H24" s="1" t="n">
        <f aca="false">H9</f>
        <v>5</v>
      </c>
      <c r="I24" s="1" t="n">
        <f aca="false">I9</f>
        <v>0</v>
      </c>
      <c r="J24" s="1" t="n">
        <f aca="false">J9</f>
        <v>0</v>
      </c>
      <c r="K24" s="1" t="n">
        <f aca="false">K9</f>
        <v>0</v>
      </c>
      <c r="L24" s="1" t="n">
        <f aca="false">L9</f>
        <v>2</v>
      </c>
      <c r="M24" s="1" t="n">
        <f aca="false">M9</f>
        <v>0</v>
      </c>
      <c r="N24" s="1" t="n">
        <f aca="false">N9</f>
        <v>0</v>
      </c>
      <c r="O24" s="1" t="n">
        <f aca="false">O9</f>
        <v>0</v>
      </c>
      <c r="P24" s="1" t="n">
        <f aca="false">P9</f>
        <v>0</v>
      </c>
      <c r="Q24" s="1" t="n">
        <f aca="false">Q9</f>
        <v>0</v>
      </c>
      <c r="R24" s="1" t="n">
        <f aca="false">R9</f>
        <v>0</v>
      </c>
      <c r="S24" s="1" t="n">
        <f aca="false">S9</f>
        <v>0</v>
      </c>
      <c r="T24" s="1" t="n">
        <f aca="false">T9</f>
        <v>0</v>
      </c>
      <c r="U24" s="1" t="n">
        <f aca="false">U9</f>
        <v>0</v>
      </c>
      <c r="V24" s="1" t="n">
        <f aca="false">V9</f>
        <v>0</v>
      </c>
      <c r="W24" s="1" t="n">
        <f aca="false">W9</f>
        <v>0</v>
      </c>
    </row>
    <row r="26" s="13" customFormat="true" ht="12" hidden="false" customHeight="true" outlineLevel="0" collapsed="false">
      <c r="A26" s="12" t="s">
        <v>29</v>
      </c>
      <c r="B26" s="13" t="str">
        <f aca="false">B16</f>
        <v>Optimum Rotor Speed w/ Tilt Rotor</v>
      </c>
      <c r="C26" s="14" t="n">
        <f aca="false">(C20*'Navy - Time on Station'!$J$15+Campaign!C21*'Marine Corps - Heavy Lift'!$H$40+Campaign!C22*'Army Troop Mvnt - Mission Time'!$H$38+Campaign!C23*'Army Air Assault - Mission Time'!$H$38+Campaign!C24*'Air Force CSAR'!$E$20)*(1-$C$16)</f>
        <v>242092.10028777</v>
      </c>
      <c r="D26" s="14" t="n">
        <f aca="false">(D20*'Navy - Time on Station'!$J$15+Campaign!D21*'Marine Corps - Heavy Lift'!$H$40+Campaign!D22*'Army Troop Mvnt - Mission Time'!$H$38+Campaign!D23*'Army Air Assault - Mission Time'!$H$38+Campaign!D24*'Air Force CSAR'!$E$20)*(1-$C$16)+C26</f>
        <v>1808779.63185716</v>
      </c>
      <c r="E26" s="14" t="n">
        <f aca="false">(E20*'Navy - Time on Station'!$J$15+Campaign!E21*'Marine Corps - Heavy Lift'!$H$40+Campaign!E22*'Army Troop Mvnt - Mission Time'!$H$38+Campaign!E23*'Army Air Assault - Mission Time'!$H$38+Campaign!E24*'Air Force CSAR'!$E$20)*(1-$C$16)+D26</f>
        <v>2321659.89905141</v>
      </c>
      <c r="F26" s="14" t="n">
        <f aca="false">(F20*'Navy - Time on Station'!$J$15+Campaign!F21*'Marine Corps - Heavy Lift'!$H$40+Campaign!F22*'Army Troop Mvnt - Mission Time'!$H$38+Campaign!F23*'Army Air Assault - Mission Time'!$H$38+Campaign!F24*'Air Force CSAR'!$E$20)*(1-$C$16)+E26</f>
        <v>2799823.73459097</v>
      </c>
      <c r="G26" s="14" t="n">
        <f aca="false">(G20*'Navy - Time on Station'!$J$15+Campaign!G21*'Marine Corps - Heavy Lift'!$H$40+Campaign!G22*'Army Troop Mvnt - Mission Time'!$H$38+Campaign!G23*'Army Air Assault - Mission Time'!$H$38+Campaign!G24*'Air Force CSAR'!$E$20)*(1-$C$16)+F26</f>
        <v>3204504.45646148</v>
      </c>
      <c r="H26" s="14" t="n">
        <f aca="false">(H20*'Navy - Time on Station'!$J$15+Campaign!H21*'Marine Corps - Heavy Lift'!$H$40+Campaign!H22*'Army Troop Mvnt - Mission Time'!$H$38+Campaign!H23*'Army Air Assault - Mission Time'!$H$38+Campaign!H24*'Air Force CSAR'!$E$20)*(1-$C$16)+G26</f>
        <v>4762368.22831864</v>
      </c>
      <c r="I26" s="14" t="n">
        <f aca="false">(I20*'Navy - Time on Station'!$J$15+Campaign!I21*'Marine Corps - Heavy Lift'!$H$40+Campaign!I22*'Army Troop Mvnt - Mission Time'!$H$38+Campaign!I23*'Army Air Assault - Mission Time'!$H$38+Campaign!I24*'Air Force CSAR'!$E$20)*(1-$C$16)+H26</f>
        <v>5086767.2019877</v>
      </c>
      <c r="J26" s="14" t="n">
        <f aca="false">(J20*'Navy - Time on Station'!$J$15+Campaign!J21*'Marine Corps - Heavy Lift'!$H$40+Campaign!J22*'Army Troop Mvnt - Mission Time'!$H$38+Campaign!J23*'Army Air Assault - Mission Time'!$H$38+Campaign!J24*'Air Force CSAR'!$E$20)*(1-$C$16)+I26</f>
        <v>5411166.17565677</v>
      </c>
      <c r="K26" s="14" t="n">
        <f aca="false">(K20*'Navy - Time on Station'!$J$15+Campaign!K21*'Marine Corps - Heavy Lift'!$H$40+Campaign!K22*'Army Troop Mvnt - Mission Time'!$H$38+Campaign!K23*'Army Air Assault - Mission Time'!$H$38+Campaign!K24*'Air Force CSAR'!$E$20)*(1-$C$16)+J26</f>
        <v>5561404.38385821</v>
      </c>
      <c r="L26" s="14" t="n">
        <f aca="false">(L20*'Navy - Time on Station'!$J$15+Campaign!L21*'Marine Corps - Heavy Lift'!$H$40+Campaign!L22*'Army Troop Mvnt - Mission Time'!$H$38+Campaign!L23*'Army Air Assault - Mission Time'!$H$38+Campaign!L24*'Air Force CSAR'!$E$20)*(1-$C$16)+K26</f>
        <v>5654505.13162799</v>
      </c>
      <c r="M26" s="14" t="n">
        <f aca="false">(M20*'Navy - Time on Station'!$J$15+Campaign!M21*'Marine Corps - Heavy Lift'!$H$40+Campaign!M22*'Army Troop Mvnt - Mission Time'!$H$38+Campaign!M23*'Army Air Assault - Mission Time'!$H$38+Campaign!M24*'Air Force CSAR'!$E$20)*(1-$C$16)+L26</f>
        <v>5794418.05162799</v>
      </c>
      <c r="N26" s="14" t="n">
        <f aca="false">(N20*'Navy - Time on Station'!$J$15+Campaign!N21*'Marine Corps - Heavy Lift'!$H$40+Campaign!N22*'Army Troop Mvnt - Mission Time'!$H$38+Campaign!N23*'Army Air Assault - Mission Time'!$H$38+Campaign!N24*'Air Force CSAR'!$E$20)*(1-$C$16)+M26</f>
        <v>5934330.97162799</v>
      </c>
      <c r="O26" s="14" t="n">
        <f aca="false">(O20*'Navy - Time on Station'!$J$15+Campaign!O21*'Marine Corps - Heavy Lift'!$H$40+Campaign!O22*'Army Troop Mvnt - Mission Time'!$H$38+Campaign!O23*'Army Air Assault - Mission Time'!$H$38+Campaign!O24*'Air Force CSAR'!$E$20)*(1-$C$16)+N26</f>
        <v>6161324.27436181</v>
      </c>
      <c r="P26" s="14" t="n">
        <f aca="false">(P20*'Navy - Time on Station'!$J$15+Campaign!P21*'Marine Corps - Heavy Lift'!$H$40+Campaign!P22*'Army Troop Mvnt - Mission Time'!$H$38+Campaign!P23*'Army Air Assault - Mission Time'!$H$38+Campaign!P24*'Air Force CSAR'!$E$20)*(1-$C$16)+O26</f>
        <v>6301237.19436181</v>
      </c>
      <c r="Q26" s="14" t="n">
        <f aca="false">(Q20*'Navy - Time on Station'!$J$15+Campaign!Q21*'Marine Corps - Heavy Lift'!$H$40+Campaign!Q22*'Army Troop Mvnt - Mission Time'!$H$38+Campaign!Q23*'Army Air Assault - Mission Time'!$H$38+Campaign!Q24*'Air Force CSAR'!$E$20)*(1-$C$16)+P26</f>
        <v>6441150.11436181</v>
      </c>
      <c r="R26" s="14" t="n">
        <f aca="false">(R20*'Navy - Time on Station'!$J$15+Campaign!R21*'Marine Corps - Heavy Lift'!$H$40+Campaign!R22*'Army Troop Mvnt - Mission Time'!$H$38+Campaign!R23*'Army Air Assault - Mission Time'!$H$38+Campaign!R24*'Air Force CSAR'!$E$20)*(1-$C$16)+Q26</f>
        <v>6581063.03436181</v>
      </c>
      <c r="S26" s="14" t="n">
        <f aca="false">(S20*'Navy - Time on Station'!$J$15+Campaign!S21*'Marine Corps - Heavy Lift'!$H$40+Campaign!S22*'Army Troop Mvnt - Mission Time'!$H$38+Campaign!S23*'Army Air Assault - Mission Time'!$H$38+Campaign!S24*'Air Force CSAR'!$E$20)*(1-$C$16)+R26</f>
        <v>6720975.95436181</v>
      </c>
      <c r="T26" s="14" t="n">
        <f aca="false">(T20*'Navy - Time on Station'!$J$15+Campaign!T21*'Marine Corps - Heavy Lift'!$H$40+Campaign!T22*'Army Troop Mvnt - Mission Time'!$H$38+Campaign!T23*'Army Air Assault - Mission Time'!$H$38+Campaign!T24*'Air Force CSAR'!$E$20)*(1-$C$16)+S26</f>
        <v>6860888.87436181</v>
      </c>
      <c r="U26" s="14" t="n">
        <f aca="false">(U20*'Navy - Time on Station'!$J$15+Campaign!U21*'Marine Corps - Heavy Lift'!$H$40+Campaign!U22*'Army Troop Mvnt - Mission Time'!$H$38+Campaign!U23*'Army Air Assault - Mission Time'!$H$38+Campaign!U24*'Air Force CSAR'!$E$20)*(1-$C$16)+T26</f>
        <v>7241647.03896612</v>
      </c>
      <c r="V26" s="14" t="n">
        <f aca="false">(V20*'Navy - Time on Station'!$J$15+Campaign!V21*'Marine Corps - Heavy Lift'!$H$40+Campaign!V22*'Army Troop Mvnt - Mission Time'!$H$38+Campaign!V23*'Army Air Assault - Mission Time'!$H$38+Campaign!V24*'Air Force CSAR'!$E$20)*(1-$C$16)+U26</f>
        <v>7702686.95177188</v>
      </c>
      <c r="W26" s="14" t="n">
        <f aca="false">(W20*'Navy - Time on Station'!$J$15+Campaign!W21*'Marine Corps - Heavy Lift'!$H$40+Campaign!W22*'Army Troop Mvnt - Mission Time'!$H$38+Campaign!W23*'Army Air Assault - Mission Time'!$H$38+Campaign!W24*'Air Force CSAR'!$E$20)*(1-$C$16)+V26</f>
        <v>8948247.49053551</v>
      </c>
      <c r="X26" s="15"/>
    </row>
    <row r="27" s="16" customFormat="true" ht="12" hidden="false" customHeight="false" outlineLevel="0" collapsed="false">
      <c r="A27" s="12"/>
      <c r="B27" s="16" t="str">
        <f aca="false">B26</f>
        <v>Optimum Rotor Speed w/ Tilt Rotor</v>
      </c>
      <c r="C27" s="17" t="n">
        <f aca="false">$C$17/6.75*C26</f>
        <v>466251.452406075</v>
      </c>
      <c r="D27" s="17" t="n">
        <f aca="false">$C$17/6.75*D26</f>
        <v>3483575.58728046</v>
      </c>
      <c r="E27" s="17" t="n">
        <f aca="false">$C$17/6.75*E26</f>
        <v>4471344.99076567</v>
      </c>
      <c r="F27" s="17" t="n">
        <f aca="false">$C$17/6.75*F26</f>
        <v>5392253.11847151</v>
      </c>
      <c r="G27" s="17" t="n">
        <f aca="false">$C$17/6.75*G26</f>
        <v>6171638.21244433</v>
      </c>
      <c r="H27" s="17" t="n">
        <f aca="false">$C$17/6.75*H26</f>
        <v>9171968.43972479</v>
      </c>
      <c r="I27" s="17" t="n">
        <f aca="false">$C$17/6.75*I26</f>
        <v>9796736.8334578</v>
      </c>
      <c r="J27" s="17" t="n">
        <f aca="false">$C$17/6.75*J26</f>
        <v>10421505.2271908</v>
      </c>
      <c r="K27" s="17" t="n">
        <f aca="false">$C$17/6.75*K26</f>
        <v>10710852.8874306</v>
      </c>
      <c r="L27" s="17" t="n">
        <f aca="false">$C$17/6.75*L26</f>
        <v>10890158.0312835</v>
      </c>
      <c r="M27" s="17" t="n">
        <f aca="false">$C$17/6.75*M26</f>
        <v>11159619.9512835</v>
      </c>
      <c r="N27" s="17" t="n">
        <f aca="false">$C$17/6.75*N26</f>
        <v>11429081.8712835</v>
      </c>
      <c r="O27" s="17" t="n">
        <f aca="false">$C$17/6.75*O26</f>
        <v>11866254.1580301</v>
      </c>
      <c r="P27" s="17" t="n">
        <f aca="false">$C$17/6.75*P26</f>
        <v>12135716.0780301</v>
      </c>
      <c r="Q27" s="17" t="n">
        <f aca="false">$C$17/6.75*Q26</f>
        <v>12405177.9980301</v>
      </c>
      <c r="R27" s="17" t="n">
        <f aca="false">$C$17/6.75*R26</f>
        <v>12674639.9180301</v>
      </c>
      <c r="S27" s="17" t="n">
        <f aca="false">$C$17/6.75*S26</f>
        <v>12944101.8380301</v>
      </c>
      <c r="T27" s="17" t="n">
        <f aca="false">$C$17/6.75*T26</f>
        <v>13213563.7580301</v>
      </c>
      <c r="U27" s="17" t="n">
        <f aca="false">$C$17/6.75*U26</f>
        <v>13946875.7787496</v>
      </c>
      <c r="V27" s="17" t="n">
        <f aca="false">$C$17/6.75*V26</f>
        <v>14834804.4997088</v>
      </c>
      <c r="W27" s="17" t="n">
        <f aca="false">$C$17/6.75*W26</f>
        <v>17233661.833624</v>
      </c>
    </row>
    <row r="28" customFormat="false" ht="15" hidden="false" customHeight="false" outlineLevel="0" collapsed="false">
      <c r="D28" s="21"/>
    </row>
    <row r="48" customFormat="false" ht="42.75" hidden="false" customHeight="true" outlineLevel="0" collapsed="false">
      <c r="A48" s="22" t="s">
        <v>33</v>
      </c>
      <c r="B48" s="22"/>
      <c r="C48" s="1" t="n">
        <f aca="false">IF(OR(B16=Technologies!A5,B16=Technologies!A6,B16=Technologies!A7,B16=Technologies!A8,B16=Technologies!A9,B16=Technologies!A4),1,0)</f>
        <v>1</v>
      </c>
    </row>
    <row r="49" customFormat="false" ht="15" hidden="false" customHeight="false" outlineLevel="0" collapsed="false">
      <c r="A49" s="0" t="s">
        <v>0</v>
      </c>
      <c r="B49" s="2"/>
    </row>
    <row r="51" customFormat="false" ht="15" hidden="false" customHeight="false" outlineLevel="0" collapsed="false">
      <c r="C51" s="1" t="s">
        <v>3</v>
      </c>
      <c r="D51" s="1" t="s">
        <v>4</v>
      </c>
      <c r="E51" s="1" t="s">
        <v>5</v>
      </c>
      <c r="F51" s="1" t="s">
        <v>6</v>
      </c>
      <c r="G51" s="1" t="s">
        <v>7</v>
      </c>
      <c r="H51" s="1" t="s">
        <v>8</v>
      </c>
      <c r="I51" s="1" t="s">
        <v>9</v>
      </c>
      <c r="J51" s="1" t="s">
        <v>10</v>
      </c>
      <c r="K51" s="1" t="s">
        <v>11</v>
      </c>
      <c r="L51" s="1" t="s">
        <v>12</v>
      </c>
      <c r="M51" s="1" t="s">
        <v>13</v>
      </c>
      <c r="N51" s="1" t="s">
        <v>14</v>
      </c>
      <c r="O51" s="1" t="s">
        <v>15</v>
      </c>
      <c r="P51" s="1" t="s">
        <v>16</v>
      </c>
      <c r="Q51" s="1" t="s">
        <v>17</v>
      </c>
      <c r="R51" s="1" t="s">
        <v>18</v>
      </c>
      <c r="S51" s="1" t="s">
        <v>19</v>
      </c>
      <c r="T51" s="1" t="s">
        <v>20</v>
      </c>
      <c r="U51" s="1" t="s">
        <v>21</v>
      </c>
      <c r="V51" s="1" t="s">
        <v>22</v>
      </c>
      <c r="W51" s="1" t="s">
        <v>23</v>
      </c>
    </row>
    <row r="52" customFormat="false" ht="15" hidden="false" customHeight="false" outlineLevel="0" collapsed="false">
      <c r="B52" s="0" t="s">
        <v>24</v>
      </c>
      <c r="C52" s="1" t="n">
        <f aca="false">C5</f>
        <v>1</v>
      </c>
      <c r="D52" s="1" t="n">
        <f aca="false">D5</f>
        <v>1</v>
      </c>
      <c r="E52" s="1" t="n">
        <f aca="false">E5</f>
        <v>1</v>
      </c>
      <c r="F52" s="1" t="n">
        <f aca="false">F5</f>
        <v>1</v>
      </c>
      <c r="G52" s="1" t="n">
        <f aca="false">G5</f>
        <v>1</v>
      </c>
      <c r="H52" s="1" t="n">
        <f aca="false">H5</f>
        <v>1</v>
      </c>
      <c r="I52" s="1" t="n">
        <f aca="false">I5</f>
        <v>1</v>
      </c>
      <c r="J52" s="1" t="n">
        <f aca="false">J5</f>
        <v>1</v>
      </c>
      <c r="K52" s="1" t="n">
        <f aca="false">K5</f>
        <v>1</v>
      </c>
      <c r="L52" s="1" t="n">
        <f aca="false">L5</f>
        <v>1</v>
      </c>
      <c r="M52" s="1" t="n">
        <f aca="false">M5</f>
        <v>2</v>
      </c>
      <c r="N52" s="1" t="n">
        <f aca="false">N5</f>
        <v>2</v>
      </c>
      <c r="O52" s="1" t="n">
        <f aca="false">O5</f>
        <v>2</v>
      </c>
      <c r="P52" s="1" t="n">
        <f aca="false">P5</f>
        <v>2</v>
      </c>
      <c r="Q52" s="1" t="n">
        <f aca="false">Q5</f>
        <v>2</v>
      </c>
      <c r="R52" s="1" t="n">
        <f aca="false">R5</f>
        <v>2</v>
      </c>
      <c r="S52" s="1" t="n">
        <f aca="false">S5</f>
        <v>2</v>
      </c>
      <c r="T52" s="1" t="n">
        <f aca="false">T5</f>
        <v>2</v>
      </c>
      <c r="U52" s="1" t="n">
        <f aca="false">U5</f>
        <v>2</v>
      </c>
      <c r="V52" s="1" t="n">
        <f aca="false">V5</f>
        <v>2</v>
      </c>
      <c r="W52" s="1" t="n">
        <f aca="false">W5</f>
        <v>1</v>
      </c>
    </row>
    <row r="53" customFormat="false" ht="15" hidden="false" customHeight="false" outlineLevel="0" collapsed="false">
      <c r="B53" s="0" t="s">
        <v>25</v>
      </c>
      <c r="C53" s="1" t="n">
        <f aca="false">C6</f>
        <v>0</v>
      </c>
      <c r="D53" s="1" t="n">
        <f aca="false">D6</f>
        <v>3</v>
      </c>
      <c r="E53" s="1" t="n">
        <f aca="false">E6</f>
        <v>0</v>
      </c>
      <c r="F53" s="1" t="n">
        <f aca="false">F6</f>
        <v>0</v>
      </c>
      <c r="G53" s="1" t="n">
        <f aca="false">G6</f>
        <v>0</v>
      </c>
      <c r="H53" s="1" t="n">
        <f aca="false">H6</f>
        <v>3</v>
      </c>
      <c r="I53" s="1" t="n">
        <f aca="false">I6</f>
        <v>0</v>
      </c>
      <c r="J53" s="1" t="n">
        <f aca="false">J6</f>
        <v>0</v>
      </c>
      <c r="K53" s="1" t="n">
        <f aca="false">K6</f>
        <v>0</v>
      </c>
      <c r="L53" s="1" t="n">
        <f aca="false">L6</f>
        <v>0</v>
      </c>
      <c r="M53" s="1" t="n">
        <f aca="false">M6</f>
        <v>0</v>
      </c>
      <c r="N53" s="1" t="n">
        <f aca="false">N6</f>
        <v>0</v>
      </c>
      <c r="O53" s="1" t="n">
        <f aca="false">O6</f>
        <v>0</v>
      </c>
      <c r="P53" s="1" t="n">
        <f aca="false">P6</f>
        <v>0</v>
      </c>
      <c r="Q53" s="1" t="n">
        <f aca="false">Q6</f>
        <v>0</v>
      </c>
      <c r="R53" s="1" t="n">
        <f aca="false">R6</f>
        <v>0</v>
      </c>
      <c r="S53" s="1" t="n">
        <f aca="false">S6</f>
        <v>0</v>
      </c>
      <c r="T53" s="1" t="n">
        <f aca="false">T6</f>
        <v>0</v>
      </c>
      <c r="U53" s="1" t="n">
        <f aca="false">U6</f>
        <v>0</v>
      </c>
      <c r="V53" s="1" t="n">
        <f aca="false">V6</f>
        <v>0</v>
      </c>
      <c r="W53" s="1" t="n">
        <f aca="false">W6</f>
        <v>3</v>
      </c>
    </row>
    <row r="54" customFormat="false" ht="15" hidden="false" customHeight="false" outlineLevel="0" collapsed="false">
      <c r="B54" s="0" t="s">
        <v>26</v>
      </c>
      <c r="C54" s="1" t="n">
        <f aca="false">C7</f>
        <v>2</v>
      </c>
      <c r="D54" s="1" t="n">
        <f aca="false">D7</f>
        <v>4</v>
      </c>
      <c r="E54" s="1" t="n">
        <f aca="false">E7</f>
        <v>4</v>
      </c>
      <c r="F54" s="1" t="n">
        <f aca="false">F7</f>
        <v>4</v>
      </c>
      <c r="G54" s="1" t="n">
        <f aca="false">G7</f>
        <v>2</v>
      </c>
      <c r="H54" s="1" t="n">
        <f aca="false">H7</f>
        <v>1</v>
      </c>
      <c r="I54" s="1" t="n">
        <f aca="false">I7</f>
        <v>1</v>
      </c>
      <c r="J54" s="1" t="n">
        <f aca="false">J7</f>
        <v>1</v>
      </c>
      <c r="K54" s="1" t="n">
        <f aca="false">K7</f>
        <v>1</v>
      </c>
      <c r="L54" s="1" t="n">
        <f aca="false">L7</f>
        <v>0</v>
      </c>
      <c r="M54" s="1" t="n">
        <f aca="false">M7</f>
        <v>0</v>
      </c>
      <c r="N54" s="1" t="n">
        <f aca="false">N7</f>
        <v>0</v>
      </c>
      <c r="O54" s="1" t="n">
        <f aca="false">O7</f>
        <v>0</v>
      </c>
      <c r="P54" s="1" t="n">
        <f aca="false">P7</f>
        <v>0</v>
      </c>
      <c r="Q54" s="1" t="n">
        <f aca="false">Q7</f>
        <v>0</v>
      </c>
      <c r="R54" s="1" t="n">
        <f aca="false">R7</f>
        <v>0</v>
      </c>
      <c r="S54" s="1" t="n">
        <f aca="false">S7</f>
        <v>0</v>
      </c>
      <c r="T54" s="1" t="n">
        <f aca="false">T7</f>
        <v>0</v>
      </c>
      <c r="U54" s="1" t="n">
        <f aca="false">U7</f>
        <v>3</v>
      </c>
      <c r="V54" s="1" t="n">
        <f aca="false">V7</f>
        <v>4</v>
      </c>
      <c r="W54" s="1" t="n">
        <f aca="false">W7</f>
        <v>0</v>
      </c>
    </row>
    <row r="55" customFormat="false" ht="15" hidden="false" customHeight="false" outlineLevel="0" collapsed="false">
      <c r="B55" s="0" t="s">
        <v>27</v>
      </c>
      <c r="C55" s="1" t="n">
        <f aca="false">C8</f>
        <v>0</v>
      </c>
      <c r="D55" s="1" t="n">
        <f aca="false">D8</f>
        <v>0</v>
      </c>
      <c r="E55" s="1" t="n">
        <f aca="false">E8</f>
        <v>1</v>
      </c>
      <c r="F55" s="1" t="n">
        <f aca="false">F8</f>
        <v>1</v>
      </c>
      <c r="G55" s="1" t="n">
        <f aca="false">G8</f>
        <v>2</v>
      </c>
      <c r="H55" s="1" t="n">
        <f aca="false">H8</f>
        <v>2</v>
      </c>
      <c r="I55" s="1" t="n">
        <f aca="false">I8</f>
        <v>2</v>
      </c>
      <c r="J55" s="1" t="n">
        <f aca="false">J8</f>
        <v>2</v>
      </c>
      <c r="K55" s="1" t="n">
        <f aca="false">K8</f>
        <v>0</v>
      </c>
      <c r="L55" s="1" t="n">
        <f aca="false">L8</f>
        <v>0</v>
      </c>
      <c r="M55" s="1" t="n">
        <f aca="false">M8</f>
        <v>0</v>
      </c>
      <c r="N55" s="1" t="n">
        <f aca="false">N8</f>
        <v>0</v>
      </c>
      <c r="O55" s="1" t="n">
        <f aca="false">O8</f>
        <v>1</v>
      </c>
      <c r="P55" s="1" t="n">
        <f aca="false">P8</f>
        <v>0</v>
      </c>
      <c r="Q55" s="1" t="n">
        <f aca="false">Q8</f>
        <v>0</v>
      </c>
      <c r="R55" s="1" t="n">
        <f aca="false">R8</f>
        <v>0</v>
      </c>
      <c r="S55" s="1" t="n">
        <f aca="false">S8</f>
        <v>0</v>
      </c>
      <c r="T55" s="1" t="n">
        <f aca="false">T8</f>
        <v>0</v>
      </c>
      <c r="U55" s="1" t="n">
        <f aca="false">U8</f>
        <v>0</v>
      </c>
      <c r="V55" s="1" t="n">
        <f aca="false">V8</f>
        <v>0</v>
      </c>
      <c r="W55" s="1" t="n">
        <f aca="false">W8</f>
        <v>0</v>
      </c>
    </row>
    <row r="56" customFormat="false" ht="15" hidden="false" customHeight="false" outlineLevel="0" collapsed="false">
      <c r="B56" s="0" t="s">
        <v>28</v>
      </c>
      <c r="C56" s="1" t="n">
        <f aca="false">C9</f>
        <v>1</v>
      </c>
      <c r="D56" s="1" t="n">
        <f aca="false">D9</f>
        <v>0</v>
      </c>
      <c r="E56" s="1" t="n">
        <f aca="false">E9</f>
        <v>3</v>
      </c>
      <c r="F56" s="1" t="n">
        <f aca="false">F9</f>
        <v>0</v>
      </c>
      <c r="G56" s="1" t="n">
        <f aca="false">G9</f>
        <v>0</v>
      </c>
      <c r="H56" s="1" t="n">
        <f aca="false">H9</f>
        <v>5</v>
      </c>
      <c r="I56" s="1" t="n">
        <f aca="false">I9</f>
        <v>0</v>
      </c>
      <c r="J56" s="1" t="n">
        <f aca="false">J9</f>
        <v>0</v>
      </c>
      <c r="K56" s="1" t="n">
        <f aca="false">K9</f>
        <v>0</v>
      </c>
      <c r="L56" s="1" t="n">
        <f aca="false">L9</f>
        <v>2</v>
      </c>
      <c r="M56" s="1" t="n">
        <f aca="false">M9</f>
        <v>0</v>
      </c>
      <c r="N56" s="1" t="n">
        <f aca="false">N9</f>
        <v>0</v>
      </c>
      <c r="O56" s="1" t="n">
        <f aca="false">O9</f>
        <v>0</v>
      </c>
      <c r="P56" s="1" t="n">
        <f aca="false">P9</f>
        <v>0</v>
      </c>
      <c r="Q56" s="1" t="n">
        <f aca="false">Q9</f>
        <v>0</v>
      </c>
      <c r="R56" s="1" t="n">
        <f aca="false">R9</f>
        <v>0</v>
      </c>
      <c r="S56" s="1" t="n">
        <f aca="false">S9</f>
        <v>0</v>
      </c>
      <c r="T56" s="1" t="n">
        <f aca="false">T9</f>
        <v>0</v>
      </c>
      <c r="U56" s="1" t="n">
        <f aca="false">U9</f>
        <v>0</v>
      </c>
      <c r="V56" s="1" t="n">
        <f aca="false">V9</f>
        <v>0</v>
      </c>
      <c r="W56" s="1" t="n">
        <f aca="false">W9</f>
        <v>0</v>
      </c>
    </row>
    <row r="58" s="13" customFormat="true" ht="12" hidden="false" customHeight="true" outlineLevel="0" collapsed="false">
      <c r="A58" s="12" t="s">
        <v>29</v>
      </c>
      <c r="B58" s="13" t="str">
        <f aca="false">"Combined w/ Removal of Driveshaft"</f>
        <v>Combined w/ Removal of Driveshaft</v>
      </c>
      <c r="C58" s="14" t="n">
        <f aca="false">IF(C48=1,(1-$C$16)*(C52*'Navy - Time on Station'!$J$15*Technologies!$E$17+Campaign!C53*'Marine Corps - Heavy Lift'!$H$40*IF('Marine Corps - Heavy Lift'!$B$3="CH-53E",Technologies!$B$17,Technologies!$C$17)+(Campaign!C54*'Army Troop Mvnt - Mission Time'!$H$38+Campaign!C55*'Army Air Assault - Mission Time'!$H$38+Campaign!C56*'Air Force CSAR'!$E$20)*Technologies!$D$17),"N/A")</f>
        <v>241486.87003705</v>
      </c>
      <c r="D58" s="14" t="n">
        <f aca="false">(1-$C$16)*(D52*'Navy - Time on Station'!$J$15*Technologies!$E$17+Campaign!D53*'Marine Corps - Heavy Lift'!$H$40*IF('Marine Corps - Heavy Lift'!$B$3="CH-53E",Technologies!$B$17,Technologies!$C$17)+(Campaign!D54*'Army Troop Mvnt - Mission Time'!$H$38+Campaign!D55*'Army Air Assault - Mission Time'!$H$38+Campaign!D56*'Air Force CSAR'!$E$20)*Technologies!$D$17)+C58</f>
        <v>1801318.67258061</v>
      </c>
      <c r="E58" s="14" t="n">
        <f aca="false">(1-$C$16)*(E52*'Navy - Time on Station'!$J$15*Technologies!$E$17+Campaign!E53*'Marine Corps - Heavy Lift'!$H$40*IF('Marine Corps - Heavy Lift'!$B$3="CH-53E",Technologies!$B$17,Technologies!$C$17)+(Campaign!E54*'Army Troop Mvnt - Mission Time'!$H$38+Campaign!E55*'Army Air Assault - Mission Time'!$H$38+Campaign!E56*'Air Force CSAR'!$E$20)*Technologies!$D$17)+D58</f>
        <v>2312916.73910687</v>
      </c>
      <c r="F58" s="14" t="n">
        <f aca="false">(1-$C$16)*(F52*'Navy - Time on Station'!$J$15*Technologies!$E$17+Campaign!F53*'Marine Corps - Heavy Lift'!$H$40*IF('Marine Corps - Heavy Lift'!$B$3="CH-53E",Technologies!$B$17,Technologies!$C$17)+(Campaign!F54*'Army Troop Mvnt - Mission Time'!$H$38+Campaign!F55*'Army Air Assault - Mission Time'!$H$38+Campaign!F56*'Air Force CSAR'!$E$20)*Technologies!$D$17)+E58</f>
        <v>2789885.16505759</v>
      </c>
      <c r="G58" s="14" t="n">
        <f aca="false">(1-$C$16)*(G52*'Navy - Time on Station'!$J$15*Technologies!$E$17+Campaign!G53*'Marine Corps - Heavy Lift'!$H$40*IF('Marine Corps - Heavy Lift'!$B$3="CH-53E",Technologies!$B$17,Technologies!$C$17)+(Campaign!G54*'Army Troop Mvnt - Mission Time'!$H$38+Campaign!G55*'Army Air Assault - Mission Time'!$H$38+Campaign!G56*'Air Force CSAR'!$E$20)*Technologies!$D$17)+F58</f>
        <v>3193554.18512342</v>
      </c>
      <c r="H58" s="14" t="n">
        <f aca="false">(1-$C$16)*(H52*'Navy - Time on Station'!$J$15*Technologies!$E$17+Campaign!H53*'Marine Corps - Heavy Lift'!$H$40*IF('Marine Corps - Heavy Lift'!$B$3="CH-53E",Technologies!$B$17,Technologies!$C$17)+(Campaign!H54*'Army Troop Mvnt - Mission Time'!$H$38+Campaign!H55*'Army Air Assault - Mission Time'!$H$38+Campaign!H56*'Air Force CSAR'!$E$20)*Technologies!$D$17)+G58</f>
        <v>4744584.28735403</v>
      </c>
      <c r="I58" s="14" t="n">
        <f aca="false">(1-$C$16)*(I52*'Navy - Time on Station'!$J$15*Technologies!$E$17+Campaign!I53*'Marine Corps - Heavy Lift'!$H$40*IF('Marine Corps - Heavy Lift'!$B$3="CH-53E",Technologies!$B$17,Technologies!$C$17)+(Campaign!I54*'Army Troop Mvnt - Mission Time'!$H$38+Campaign!I55*'Army Air Assault - Mission Time'!$H$38+Campaign!I56*'Air Force CSAR'!$E$20)*Technologies!$D$17)+H58</f>
        <v>5068172.26358892</v>
      </c>
      <c r="J58" s="14" t="n">
        <f aca="false">(1-$C$16)*(J52*'Navy - Time on Station'!$J$15*Technologies!$E$17+Campaign!J53*'Marine Corps - Heavy Lift'!$H$40*IF('Marine Corps - Heavy Lift'!$B$3="CH-53E",Technologies!$B$17,Technologies!$C$17)+(Campaign!J54*'Army Troop Mvnt - Mission Time'!$H$38+Campaign!J55*'Army Air Assault - Mission Time'!$H$38+Campaign!J56*'Air Force CSAR'!$E$20)*Technologies!$D$17)+I58</f>
        <v>5391760.23982381</v>
      </c>
      <c r="K58" s="14" t="n">
        <f aca="false">(1-$C$16)*(K52*'Navy - Time on Station'!$J$15*Technologies!$E$17+Campaign!K53*'Marine Corps - Heavy Lift'!$H$40*IF('Marine Corps - Heavy Lift'!$B$3="CH-53E",Technologies!$B$17,Technologies!$C$17)+(Campaign!K54*'Army Troop Mvnt - Mission Time'!$H$38+Campaign!K55*'Army Air Assault - Mission Time'!$H$38+Campaign!K56*'Air Force CSAR'!$E$20)*Technologies!$D$17)+J58</f>
        <v>5541622.85250475</v>
      </c>
      <c r="L58" s="14" t="n">
        <f aca="false">(1-$C$16)*(L52*'Navy - Time on Station'!$J$15*Technologies!$E$17+Campaign!L53*'Marine Corps - Heavy Lift'!$H$40*IF('Marine Corps - Heavy Lift'!$B$3="CH-53E",Technologies!$B$17,Technologies!$C$17)+(Campaign!L54*'Army Troop Mvnt - Mission Time'!$H$38+Campaign!L55*'Army Air Assault - Mission Time'!$H$38+Campaign!L56*'Air Force CSAR'!$E$20)*Technologies!$D$17)+K58</f>
        <v>5634490.84840511</v>
      </c>
      <c r="M58" s="14" t="n">
        <f aca="false">(1-$C$16)*(M52*'Navy - Time on Station'!$J$15*Technologies!$E$17+Campaign!M53*'Marine Corps - Heavy Lift'!$H$40*IF('Marine Corps - Heavy Lift'!$B$3="CH-53E",Technologies!$B$17,Technologies!$C$17)+(Campaign!M54*'Army Troop Mvnt - Mission Time'!$H$38+Campaign!M55*'Army Air Assault - Mission Time'!$H$38+Campaign!M56*'Air Force CSAR'!$E$20)*Technologies!$D$17)+L58</f>
        <v>5774053.98610511</v>
      </c>
      <c r="N58" s="14" t="n">
        <f aca="false">(1-$C$16)*(N52*'Navy - Time on Station'!$J$15*Technologies!$E$17+Campaign!N53*'Marine Corps - Heavy Lift'!$H$40*IF('Marine Corps - Heavy Lift'!$B$3="CH-53E",Technologies!$B$17,Technologies!$C$17)+(Campaign!N54*'Army Troop Mvnt - Mission Time'!$H$38+Campaign!N55*'Army Air Assault - Mission Time'!$H$38+Campaign!N56*'Air Force CSAR'!$E$20)*Technologies!$D$17)+M58</f>
        <v>5913617.12380511</v>
      </c>
      <c r="O58" s="14" t="n">
        <f aca="false">(1-$C$16)*(O52*'Navy - Time on Station'!$J$15*Technologies!$E$17+Campaign!O53*'Marine Corps - Heavy Lift'!$H$40*IF('Marine Corps - Heavy Lift'!$B$3="CH-53E",Technologies!$B$17,Technologies!$C$17)+(Campaign!O54*'Army Troop Mvnt - Mission Time'!$H$38+Campaign!O55*'Army Air Assault - Mission Time'!$H$38+Campaign!O56*'Air Force CSAR'!$E$20)*Technologies!$D$17)+N58</f>
        <v>6140042.94328208</v>
      </c>
      <c r="P58" s="14" t="n">
        <f aca="false">(1-$C$16)*(P52*'Navy - Time on Station'!$J$15*Technologies!$E$17+Campaign!P53*'Marine Corps - Heavy Lift'!$H$40*IF('Marine Corps - Heavy Lift'!$B$3="CH-53E",Technologies!$B$17,Technologies!$C$17)+(Campaign!P54*'Army Troop Mvnt - Mission Time'!$H$38+Campaign!P55*'Army Air Assault - Mission Time'!$H$38+Campaign!P56*'Air Force CSAR'!$E$20)*Technologies!$D$17)+O58</f>
        <v>6279606.08098208</v>
      </c>
      <c r="Q58" s="14" t="n">
        <f aca="false">(1-$C$16)*(Q52*'Navy - Time on Station'!$J$15*Technologies!$E$17+Campaign!Q53*'Marine Corps - Heavy Lift'!$H$40*IF('Marine Corps - Heavy Lift'!$B$3="CH-53E",Technologies!$B$17,Technologies!$C$17)+(Campaign!Q54*'Army Troop Mvnt - Mission Time'!$H$38+Campaign!Q55*'Army Air Assault - Mission Time'!$H$38+Campaign!Q56*'Air Force CSAR'!$E$20)*Technologies!$D$17)+P58</f>
        <v>6419169.21868208</v>
      </c>
      <c r="R58" s="14" t="n">
        <f aca="false">(1-$C$16)*(R52*'Navy - Time on Station'!$J$15*Technologies!$E$17+Campaign!R53*'Marine Corps - Heavy Lift'!$H$40*IF('Marine Corps - Heavy Lift'!$B$3="CH-53E",Technologies!$B$17,Technologies!$C$17)+(Campaign!R54*'Army Troop Mvnt - Mission Time'!$H$38+Campaign!R55*'Army Air Assault - Mission Time'!$H$38+Campaign!R56*'Air Force CSAR'!$E$20)*Technologies!$D$17)+Q58</f>
        <v>6558732.35638208</v>
      </c>
      <c r="S58" s="14" t="n">
        <f aca="false">(1-$C$16)*(S52*'Navy - Time on Station'!$J$15*Technologies!$E$17+Campaign!S53*'Marine Corps - Heavy Lift'!$H$40*IF('Marine Corps - Heavy Lift'!$B$3="CH-53E",Technologies!$B$17,Technologies!$C$17)+(Campaign!S54*'Army Troop Mvnt - Mission Time'!$H$38+Campaign!S55*'Army Air Assault - Mission Time'!$H$38+Campaign!S56*'Air Force CSAR'!$E$20)*Technologies!$D$17)+R58</f>
        <v>6698295.49408208</v>
      </c>
      <c r="T58" s="14" t="n">
        <f aca="false">(1-$C$16)*(T52*'Navy - Time on Station'!$J$15*Technologies!$E$17+Campaign!T53*'Marine Corps - Heavy Lift'!$H$40*IF('Marine Corps - Heavy Lift'!$B$3="CH-53E",Technologies!$B$17,Technologies!$C$17)+(Campaign!T54*'Army Troop Mvnt - Mission Time'!$H$38+Campaign!T55*'Army Air Assault - Mission Time'!$H$38+Campaign!T56*'Air Force CSAR'!$E$20)*Technologies!$D$17)+S58</f>
        <v>6837858.63178208</v>
      </c>
      <c r="U58" s="14" t="n">
        <f aca="false">(1-$C$16)*(U52*'Navy - Time on Station'!$J$15*Technologies!$E$17+Campaign!U53*'Marine Corps - Heavy Lift'!$H$40*IF('Marine Corps - Heavy Lift'!$B$3="CH-53E",Technologies!$B$17,Technologies!$C$17)+(Campaign!U54*'Army Troop Mvnt - Mission Time'!$H$38+Campaign!U55*'Army Air Assault - Mission Time'!$H$38+Campaign!U56*'Air Force CSAR'!$E$20)*Technologies!$D$17)+T58</f>
        <v>7217664.90097489</v>
      </c>
      <c r="V58" s="14" t="n">
        <f aca="false">(1-$C$16)*(V52*'Navy - Time on Station'!$J$15*Technologies!$E$17+Campaign!V53*'Marine Corps - Heavy Lift'!$H$40*IF('Marine Corps - Heavy Lift'!$B$3="CH-53E",Technologies!$B$17,Technologies!$C$17)+(Campaign!V54*'Army Troop Mvnt - Mission Time'!$H$38+Campaign!V55*'Army Air Assault - Mission Time'!$H$38+Campaign!V56*'Air Force CSAR'!$E$20)*Technologies!$D$17)+U58</f>
        <v>7677552.21399863</v>
      </c>
      <c r="W58" s="14" t="n">
        <f aca="false">(1-$C$16)*(W52*'Navy - Time on Station'!$J$15*Technologies!$E$17+Campaign!W53*'Marine Corps - Heavy Lift'!$H$40*IF('Marine Corps - Heavy Lift'!$B$3="CH-53E",Technologies!$B$17,Technologies!$C$17)+(Campaign!W54*'Army Troop Mvnt - Mission Time'!$H$38+Campaign!W55*'Army Air Assault - Mission Time'!$H$38+Campaign!W56*'Air Force CSAR'!$E$20)*Technologies!$D$17)+V58</f>
        <v>8917059.84121845</v>
      </c>
      <c r="X58" s="15"/>
    </row>
    <row r="59" s="16" customFormat="true" ht="12" hidden="false" customHeight="false" outlineLevel="0" collapsed="false">
      <c r="A59" s="12"/>
      <c r="B59" s="16" t="str">
        <f aca="false">B58</f>
        <v>Combined w/ Removal of Driveshaft</v>
      </c>
      <c r="C59" s="17" t="n">
        <f aca="false">$C$17/6.75*C58</f>
        <v>465085.82377506</v>
      </c>
      <c r="D59" s="17" t="n">
        <f aca="false">$C$17/6.75*D58</f>
        <v>3469206.33237747</v>
      </c>
      <c r="E59" s="17" t="n">
        <f aca="false">$C$17/6.75*E58</f>
        <v>4454506.31235397</v>
      </c>
      <c r="F59" s="17" t="n">
        <f aca="false">$C$17/6.75*F58</f>
        <v>5373112.16974054</v>
      </c>
      <c r="G59" s="17" t="n">
        <f aca="false">$C$17/6.75*G58</f>
        <v>6150548.80097843</v>
      </c>
      <c r="H59" s="17" t="n">
        <f aca="false">$C$17/6.75*H58</f>
        <v>9137717.8867559</v>
      </c>
      <c r="I59" s="17" t="n">
        <f aca="false">$C$17/6.75*I58</f>
        <v>9760924.35950458</v>
      </c>
      <c r="J59" s="17" t="n">
        <f aca="false">$C$17/6.75*J58</f>
        <v>10384130.8322533</v>
      </c>
      <c r="K59" s="17" t="n">
        <f aca="false">$C$17/6.75*K58</f>
        <v>10672755.1233425</v>
      </c>
      <c r="L59" s="17" t="n">
        <f aca="false">$C$17/6.75*L58</f>
        <v>10851612.0043358</v>
      </c>
      <c r="M59" s="17" t="n">
        <f aca="false">$C$17/6.75*M58</f>
        <v>11120400.2695358</v>
      </c>
      <c r="N59" s="17" t="n">
        <f aca="false">$C$17/6.75*N58</f>
        <v>11389188.5347358</v>
      </c>
      <c r="O59" s="17" t="n">
        <f aca="false">$C$17/6.75*O58</f>
        <v>11825267.8907655</v>
      </c>
      <c r="P59" s="17" t="n">
        <f aca="false">$C$17/6.75*P58</f>
        <v>12094056.1559655</v>
      </c>
      <c r="Q59" s="17" t="n">
        <f aca="false">$C$17/6.75*Q58</f>
        <v>12362844.4211655</v>
      </c>
      <c r="R59" s="17" t="n">
        <f aca="false">$C$17/6.75*R58</f>
        <v>12631632.6863655</v>
      </c>
      <c r="S59" s="17" t="n">
        <f aca="false">$C$17/6.75*S58</f>
        <v>12900420.9515655</v>
      </c>
      <c r="T59" s="17" t="n">
        <f aca="false">$C$17/6.75*T58</f>
        <v>13169209.2167655</v>
      </c>
      <c r="U59" s="17" t="n">
        <f aca="false">$C$17/6.75*U58</f>
        <v>13900687.9574331</v>
      </c>
      <c r="V59" s="17" t="n">
        <f aca="false">$C$17/6.75*V58</f>
        <v>14786396.85659</v>
      </c>
      <c r="W59" s="17" t="n">
        <f aca="false">$C$17/6.75*W58</f>
        <v>17173596.7312355</v>
      </c>
    </row>
  </sheetData>
  <mergeCells count="5">
    <mergeCell ref="A11:A12"/>
    <mergeCell ref="E16:Q16"/>
    <mergeCell ref="A26:A27"/>
    <mergeCell ref="A48:B48"/>
    <mergeCell ref="A58:A59"/>
  </mergeCells>
  <dataValidations count="1">
    <dataValidation allowBlank="true" errorStyle="stop" operator="between" showDropDown="false" showErrorMessage="true" showInputMessage="false" sqref="B16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0.13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2</v>
      </c>
      <c r="D3" s="26" t="s">
        <v>114</v>
      </c>
      <c r="F3" s="26" t="s">
        <v>113</v>
      </c>
      <c r="J3" s="0" t="s">
        <v>37</v>
      </c>
      <c r="K3" s="1" t="str">
        <f aca="false">B3</f>
        <v>UH-60A</v>
      </c>
      <c r="M3" s="0" t="s">
        <v>37</v>
      </c>
      <c r="N3" s="1" t="str">
        <f aca="false">D3</f>
        <v>UH-60M</v>
      </c>
      <c r="P3" s="0" t="s">
        <v>37</v>
      </c>
      <c r="Q3" s="1" t="str">
        <f aca="false">F3</f>
        <v>UH-60L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ovement/Assault</v>
      </c>
      <c r="P4" s="27" t="s">
        <v>38</v>
      </c>
      <c r="Q4" s="67" t="str">
        <f aca="false">HLOOKUP(F3,Reference!$B$2:$L$13,2,FALSE())</f>
        <v>Movement/Assaul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11284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n">
        <f aca="false">HLOOKUP(F3,Reference!$B$2:$L$13,3,FALSE())</f>
        <v>11516</v>
      </c>
    </row>
    <row r="6" customFormat="false" ht="15.75" hidden="false" customHeight="false" outlineLevel="0" collapsed="false">
      <c r="A6" s="0" t="s">
        <v>41</v>
      </c>
      <c r="B6" s="94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2200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n">
        <f aca="false">HLOOKUP($D$3,Reference!$B$2:$L$13,5,FALSE())</f>
        <v>11</v>
      </c>
      <c r="P7" s="27" t="s">
        <v>44</v>
      </c>
      <c r="Q7" s="67" t="n">
        <f aca="false">HLOOKUP(F3,Reference!$B$2:$L$13,5,FALSE())</f>
        <v>11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n">
        <f aca="false">HLOOKUP(F3,Reference!$B$2:$L$13,6,FALSE())</f>
        <v>2430</v>
      </c>
    </row>
    <row r="9" customFormat="false" ht="15.75" hidden="false" customHeight="false" outlineLevel="0" collapsed="false">
      <c r="A9" s="0" t="s">
        <v>50</v>
      </c>
      <c r="B9" s="26" t="n">
        <v>15</v>
      </c>
      <c r="D9" s="26" t="n">
        <v>8</v>
      </c>
      <c r="F9" s="26" t="n">
        <v>5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n">
        <f aca="false">HLOOKUP(F3,Reference!$B$2:$L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n">
        <f aca="false">HLOOKUP(F3,Reference!$B$2:$L$13,8,FALSE())</f>
        <v>319</v>
      </c>
    </row>
    <row r="11" customFormat="false" ht="15.75" hidden="false" customHeight="false" outlineLevel="0" collapsed="false">
      <c r="A11" s="0" t="s">
        <v>124</v>
      </c>
      <c r="B11" s="26" t="n">
        <v>215</v>
      </c>
      <c r="D11" s="26" t="n">
        <v>215</v>
      </c>
      <c r="F11" s="26" t="n">
        <v>215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v>139</v>
      </c>
      <c r="P11" s="27" t="s">
        <v>55</v>
      </c>
      <c r="Q11" s="67" t="n"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081</v>
      </c>
      <c r="M12" s="27" t="s">
        <v>57</v>
      </c>
      <c r="N12" s="67" t="n">
        <f aca="false">HLOOKUP($D$3,Reference!$B$2:$L$13,10,FALSE())</f>
        <v>1152</v>
      </c>
      <c r="P12" s="27" t="s">
        <v>57</v>
      </c>
      <c r="Q12" s="67" t="n">
        <f aca="false">HLOOKUP(F3,Reference!$B$2:$L$13,10,FALSE())</f>
        <v>1081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K11</f>
        <v>139</v>
      </c>
      <c r="C17" s="77"/>
      <c r="D17" s="93" t="n">
        <f aca="false">N11</f>
        <v>139</v>
      </c>
      <c r="E17" s="77"/>
      <c r="F17" s="93" t="n">
        <f aca="false">Q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1672.05035971223</v>
      </c>
      <c r="C18" s="81"/>
      <c r="D18" s="81" t="n">
        <f aca="false">IF(D$6="Gallons",D$11/D17*N12/$K$13,D$11/D17*N12)</f>
        <v>1781.87050359712</v>
      </c>
      <c r="E18" s="81"/>
      <c r="F18" s="81" t="n">
        <f aca="false">IF(F$6="Gallons",F$11/F17*Q12/$K$13,F$11/F17*Q12)</f>
        <v>1672.05035971223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7.77697841726619</v>
      </c>
      <c r="C19" s="83"/>
      <c r="D19" s="83" t="n">
        <f aca="false">IF(D6="Gallons",N12/$K$13/D17,N12/D17)</f>
        <v>8.28776978417266</v>
      </c>
      <c r="E19" s="83"/>
      <c r="F19" s="83" t="n">
        <f aca="false">IF(F6="Gallons",Q12/$K$13/F17,Q12/F17)</f>
        <v>7.77697841726619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081</v>
      </c>
      <c r="C20" s="83"/>
      <c r="D20" s="83" t="n">
        <f aca="false">N12</f>
        <v>1152</v>
      </c>
      <c r="E20" s="83"/>
      <c r="F20" s="83" t="n">
        <f aca="false">Q12</f>
        <v>1081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1.54676258992806</v>
      </c>
      <c r="C21" s="81"/>
      <c r="D21" s="81" t="n">
        <f aca="false">D$11/D17</f>
        <v>1.54676258992806</v>
      </c>
      <c r="E21" s="81"/>
      <c r="F21" s="81" t="n">
        <f aca="false">F$11/F17</f>
        <v>1.54676258992806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B21+B30),"N/A",B13)</f>
        <v>0.5</v>
      </c>
      <c r="C22" s="81"/>
      <c r="D22" s="81" t="n">
        <f aca="false">IF(D23&gt;(D21+D30),"N/A",D13)</f>
        <v>0.5</v>
      </c>
      <c r="E22" s="81"/>
      <c r="F22" s="81" t="n">
        <f aca="false">IF(F23&gt;(F21+F30),"N/A",F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2.02312673450509</v>
      </c>
      <c r="C23" s="81"/>
      <c r="D23" s="81" t="n">
        <f aca="false">$K$8*(1-D12)/N12</f>
        <v>1.8984375</v>
      </c>
      <c r="E23" s="81"/>
      <c r="F23" s="81" t="n">
        <f aca="false">$K$8*(1-F12)/Q12</f>
        <v>2.02312673450509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B17</f>
        <v>139</v>
      </c>
      <c r="C26" s="77"/>
      <c r="D26" s="93" t="n">
        <f aca="false">D17</f>
        <v>139</v>
      </c>
      <c r="E26" s="77"/>
      <c r="F26" s="93" t="n">
        <f aca="false">F17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1672.05035971223</v>
      </c>
      <c r="C27" s="81"/>
      <c r="D27" s="81" t="n">
        <f aca="false">IF(D$6="Gallons",D$11/D26*N12/$K$13,D$11/D26*N12)</f>
        <v>1781.87050359712</v>
      </c>
      <c r="E27" s="81"/>
      <c r="F27" s="81" t="n">
        <f aca="false">IF(F$6="Gallons",F$11/F26*Q12/$K$13,F$11/F26*Q12)</f>
        <v>1672.05035971223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7.77697841726619</v>
      </c>
      <c r="C28" s="83"/>
      <c r="D28" s="83" t="n">
        <f aca="false">IF(D16="Gallons",N12/$K$13/D26,N12/D26)</f>
        <v>8.28776978417266</v>
      </c>
      <c r="E28" s="83"/>
      <c r="F28" s="83" t="n">
        <f aca="false">IF(F16="Gallons",Q12/$K$13/F26,Q12/F26)</f>
        <v>7.77697841726619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081</v>
      </c>
      <c r="C29" s="83"/>
      <c r="D29" s="83" t="n">
        <f aca="false">N12</f>
        <v>1152</v>
      </c>
      <c r="E29" s="83"/>
      <c r="F29" s="83" t="n">
        <f aca="false">Q12</f>
        <v>1081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1.54676258992806</v>
      </c>
      <c r="C30" s="81"/>
      <c r="D30" s="81" t="n">
        <f aca="false">D$11/D26</f>
        <v>1.54676258992806</v>
      </c>
      <c r="E30" s="81"/>
      <c r="F30" s="81" t="n">
        <f aca="false">F$11/F26</f>
        <v>1.54676258992806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str">
        <f aca="false">IF(B32&gt;B30,"N/A",B30/B32)</f>
        <v>N/A</v>
      </c>
      <c r="C31" s="81"/>
      <c r="D31" s="81" t="str">
        <f aca="false">IF(D32&gt;D30,"N/A",D30/D32)</f>
        <v>N/A</v>
      </c>
      <c r="E31" s="81"/>
      <c r="F31" s="81" t="str">
        <f aca="false">IF(F32&gt;F30,"N/A",F30/F32)</f>
        <v>N/A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2.02312673450509</v>
      </c>
      <c r="C32" s="86"/>
      <c r="D32" s="86" t="n">
        <f aca="false">$K$8*(1-D12)/N12</f>
        <v>1.8984375</v>
      </c>
      <c r="E32" s="86"/>
      <c r="F32" s="86" t="n">
        <f aca="false">$K$8*(1-F12)/Q12</f>
        <v>2.02312673450509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50161.5107913669</v>
      </c>
      <c r="D38" s="40" t="n">
        <f aca="false">(D18+D27)*D9</f>
        <v>28509.928057554</v>
      </c>
      <c r="F38" s="40" t="n">
        <f aca="false">(F18+F27)*F9</f>
        <v>16720.5035971223</v>
      </c>
      <c r="H38" s="41" t="n">
        <f aca="false">SUM(B38:F38)</f>
        <v>95391.9424460432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7.77697841726619</v>
      </c>
      <c r="C39" s="43"/>
      <c r="D39" s="45" t="n">
        <f aca="false">AVERAGE(D19,D28)</f>
        <v>8.28776978417266</v>
      </c>
      <c r="E39" s="43"/>
      <c r="F39" s="45" t="n">
        <f aca="false">AVERAGE(F19,F28)</f>
        <v>7.77697841726619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081</v>
      </c>
      <c r="C40" s="46"/>
      <c r="D40" s="45" t="n">
        <f aca="false">AVERAGE(D20,D29)</f>
        <v>1152</v>
      </c>
      <c r="E40" s="46"/>
      <c r="F40" s="45" t="n">
        <f aca="false">AVERAGE(F20,F29)</f>
        <v>1081</v>
      </c>
      <c r="H40" s="44"/>
    </row>
    <row r="41" customFormat="false" ht="15.75" hidden="false" customHeight="false" outlineLevel="0" collapsed="false">
      <c r="H41" s="44"/>
    </row>
    <row r="42" customFormat="false" ht="15.75" hidden="false" customHeight="false" outlineLevel="0" collapsed="false">
      <c r="A42" s="0" t="s">
        <v>66</v>
      </c>
      <c r="B42" s="89" t="n">
        <f aca="false">IF($B$6="Gallons",B38*$B$5,$B$5/$K$13*B38)</f>
        <v>96607.3541167066</v>
      </c>
      <c r="C42" s="51"/>
      <c r="D42" s="89" t="n">
        <f aca="false">IF($B$6="Gallons",D38*$B$5,$B$5/$K$13*D38)</f>
        <v>54908.0095923261</v>
      </c>
      <c r="E42" s="51"/>
      <c r="F42" s="89" t="n">
        <f aca="false">IF($B$6="Gallons",F38*$B$5,$B$5/$K$13*F38)</f>
        <v>32202.4513722355</v>
      </c>
      <c r="H42" s="48" t="n">
        <f aca="false">SUM(B42:F42)</f>
        <v>183717.815081268</v>
      </c>
      <c r="I42" s="0" t="s">
        <v>67</v>
      </c>
    </row>
    <row r="43" customFormat="false" ht="15" hidden="false" customHeight="false" outlineLevel="0" collapsed="false">
      <c r="A43" s="2" t="s">
        <v>105</v>
      </c>
      <c r="B43" s="90" t="n">
        <f aca="false">B42/(B11*B9)</f>
        <v>29.9557687183586</v>
      </c>
      <c r="C43" s="91"/>
      <c r="D43" s="90" t="n">
        <f aca="false">IF(D38&gt;0,D42/(D11*D9),0)</f>
        <v>31.9232613908873</v>
      </c>
      <c r="E43" s="91"/>
      <c r="F43" s="90" t="n">
        <f aca="false">IF(D38&gt;0,D42/(D11*D9),0)</f>
        <v>31.9232613908873</v>
      </c>
      <c r="H43" s="44"/>
    </row>
    <row r="44" customFormat="false" ht="15" hidden="false" customHeight="false" outlineLevel="0" collapsed="false">
      <c r="A44" s="2" t="s">
        <v>106</v>
      </c>
      <c r="B44" s="90" t="n">
        <f aca="false">IF($B$6="Gallons",B40*B5,B40*B5/$K$13)</f>
        <v>2081.92592592593</v>
      </c>
      <c r="C44" s="91"/>
      <c r="D44" s="90" t="n">
        <f aca="false">IF($B$6="Gallons",D40*D5,D40*D5/$K$13)</f>
        <v>2218.66666666667</v>
      </c>
      <c r="E44" s="91"/>
      <c r="F44" s="90" t="n">
        <f aca="false">IF($B$6="Gallons",F40*F5,F40*F5/$K$13)</f>
        <v>2081.92592592593</v>
      </c>
      <c r="H44" s="44"/>
    </row>
    <row r="45" customFormat="false" ht="15.75" hidden="false" customHeight="false" outlineLevel="0" collapsed="false">
      <c r="H45" s="44"/>
    </row>
    <row r="46" customFormat="false" ht="15.75" hidden="false" customHeight="false" outlineLevel="0" collapsed="false">
      <c r="A46" s="0" t="s">
        <v>74</v>
      </c>
      <c r="B46" s="40" t="n">
        <f aca="false">B21+B30</f>
        <v>3.09352517985612</v>
      </c>
      <c r="D46" s="40" t="n">
        <f aca="false">D21+D30</f>
        <v>3.09352517985612</v>
      </c>
      <c r="F46" s="40" t="n">
        <f aca="false">F21+F30</f>
        <v>3.09352517985612</v>
      </c>
      <c r="H46" s="49" t="n">
        <f aca="false">SUM(B46:F46)</f>
        <v>9.28057553956834</v>
      </c>
      <c r="I46" s="0" t="s">
        <v>108</v>
      </c>
    </row>
    <row r="47" customFormat="false" ht="15.75" hidden="false" customHeight="false" outlineLevel="0" collapsed="false">
      <c r="A47" s="0" t="s">
        <v>76</v>
      </c>
      <c r="B47" s="40" t="n">
        <f aca="false">IF(B22="N/A","N/A",B22*B9)</f>
        <v>7.5</v>
      </c>
      <c r="C47" s="52"/>
      <c r="D47" s="40" t="n">
        <f aca="false">IF(D22="N/A","N/A",D22*D9)</f>
        <v>4</v>
      </c>
      <c r="E47" s="52"/>
      <c r="F47" s="40" t="n">
        <f aca="false">IF(F22="N/A","N/A",F22*F9)</f>
        <v>2.5</v>
      </c>
      <c r="H47" s="49" t="n">
        <f aca="false">SUM(B47:F47)</f>
        <v>14</v>
      </c>
      <c r="I47" s="0" t="s">
        <v>125</v>
      </c>
    </row>
    <row r="48" customFormat="false" ht="15.75" hidden="false" customHeight="false" outlineLevel="0" collapsed="false">
      <c r="A48" s="0" t="s">
        <v>52</v>
      </c>
      <c r="B48" s="40" t="n">
        <f aca="false">K8*(1-F12)/K12</f>
        <v>2.02312673450509</v>
      </c>
      <c r="D48" s="40" t="n">
        <f aca="false">D32</f>
        <v>1.8984375</v>
      </c>
      <c r="F48" s="40" t="n">
        <f aca="false">F32</f>
        <v>2.02312673450509</v>
      </c>
      <c r="H48" s="49" t="n">
        <f aca="false">SUM(B48:F48)</f>
        <v>5.94469096901018</v>
      </c>
    </row>
    <row r="49" customFormat="false" ht="15.75" hidden="false" customHeight="false" outlineLevel="0" collapsed="false">
      <c r="A49" s="0" t="s">
        <v>109</v>
      </c>
      <c r="B49" s="23" t="n">
        <f aca="false">B9/5*44</f>
        <v>132</v>
      </c>
      <c r="D49" s="23" t="n">
        <v>0</v>
      </c>
      <c r="F49" s="23" t="n">
        <v>0</v>
      </c>
      <c r="H49" s="41" t="n">
        <f aca="false">SUM(B49:F49)</f>
        <v>132</v>
      </c>
      <c r="I49" s="0" t="s">
        <v>126</v>
      </c>
    </row>
    <row r="52" customFormat="false" ht="15.75" hidden="false" customHeight="false" outlineLevel="0" collapsed="false"/>
    <row r="53" customFormat="false" ht="18.75" hidden="false" customHeight="false" outlineLevel="0" collapsed="false">
      <c r="H53" s="55" t="s">
        <v>121</v>
      </c>
      <c r="I53" s="55"/>
      <c r="J53" s="55"/>
      <c r="N53" s="0"/>
    </row>
    <row r="54" customFormat="false" ht="15" hidden="false" customHeight="false" outlineLevel="0" collapsed="false">
      <c r="H54" s="56" t="n">
        <f aca="false">VLOOKUP(H53,Technologies!$A$2:$F$10,2,FALSE())</f>
        <v>0.05068</v>
      </c>
      <c r="I54" s="57" t="n">
        <f aca="false">IF(OR(H53=Technologies!$A$6,H53=Technologies!$A$7,H53=Technologies!$A$8,H53=Technologies!$A$14),VLOOKUP(H53,Technologies!$A$2:$C$15,3,FALSE()),$B$5)</f>
        <v>3</v>
      </c>
      <c r="J54" s="58"/>
      <c r="N54" s="0"/>
    </row>
    <row r="55" customFormat="false" ht="15" hidden="false" customHeight="false" outlineLevel="0" collapsed="false">
      <c r="H55" s="59" t="n">
        <f aca="false">(1-H54)*H38</f>
        <v>90557.4788028777</v>
      </c>
      <c r="I55" s="60" t="str">
        <f aca="false">I38</f>
        <v>Pounds Expended</v>
      </c>
      <c r="J55" s="60"/>
      <c r="N55" s="0" t="s">
        <v>71</v>
      </c>
    </row>
    <row r="56" customFormat="false" ht="15" hidden="false" customHeight="false" outlineLevel="0" collapsed="false">
      <c r="H56" s="61"/>
      <c r="I56" s="57"/>
      <c r="J56" s="58"/>
      <c r="N56" s="0" t="s">
        <v>72</v>
      </c>
      <c r="O56" s="0" t="s">
        <v>73</v>
      </c>
    </row>
    <row r="57" customFormat="false" ht="15.75" hidden="false" customHeight="false" outlineLevel="0" collapsed="false">
      <c r="H57" s="62" t="n">
        <f aca="false">I54/$K$13*H55</f>
        <v>40247.7683568345</v>
      </c>
      <c r="I57" s="63" t="str">
        <f aca="false">I42</f>
        <v>$ Expended</v>
      </c>
      <c r="J57" s="63"/>
      <c r="M57" s="0" t="s">
        <v>30</v>
      </c>
      <c r="N57" s="50" t="n">
        <f aca="false">H38</f>
        <v>95391.9424460432</v>
      </c>
      <c r="O57" s="51" t="n">
        <f aca="false">H42</f>
        <v>183717.815081268</v>
      </c>
    </row>
    <row r="58" customFormat="false" ht="15.75" hidden="false" customHeight="false" outlineLevel="0" collapsed="false">
      <c r="M58" s="0" t="str">
        <f aca="false">H53</f>
        <v>Algal Biofuel + Composite</v>
      </c>
      <c r="N58" s="50" t="n">
        <f aca="false">H55</f>
        <v>90557.4788028777</v>
      </c>
      <c r="O58" s="51" t="n">
        <f aca="false">H57</f>
        <v>40247.7683568345</v>
      </c>
    </row>
    <row r="59" customFormat="false" ht="15" hidden="false" customHeight="false" outlineLevel="0" collapsed="false">
      <c r="H59" s="64" t="str">
        <f aca="false">IF(H53=Technologies!$A$3,"Driveshaft Removal Not Applicable","Also Remove Driveshaft")</f>
        <v>Also Remove Driveshaft</v>
      </c>
      <c r="I59" s="64"/>
      <c r="J59" s="64"/>
      <c r="M59" s="0" t="s">
        <v>78</v>
      </c>
      <c r="N59" s="50" t="n">
        <f aca="false">H61</f>
        <v>90318.9989467626</v>
      </c>
      <c r="O59" s="53" t="n">
        <f aca="false">H63</f>
        <v>40141.7773096723</v>
      </c>
    </row>
    <row r="60" customFormat="false" ht="15" hidden="false" customHeight="false" outlineLevel="0" collapsed="false">
      <c r="H60" s="56" t="n">
        <f aca="false">H54+Technologies!$E$18</f>
        <v>0.05318</v>
      </c>
      <c r="I60" s="57" t="n">
        <f aca="false">I54</f>
        <v>3</v>
      </c>
      <c r="J60" s="58"/>
      <c r="N60" s="0"/>
    </row>
    <row r="61" customFormat="false" ht="15" hidden="false" customHeight="false" outlineLevel="0" collapsed="false">
      <c r="H61" s="59" t="n">
        <f aca="false">(1-H60)*H38</f>
        <v>90318.9989467626</v>
      </c>
      <c r="I61" s="60" t="str">
        <f aca="false">I38</f>
        <v>Pounds Expended</v>
      </c>
      <c r="J61" s="60"/>
      <c r="N61" s="0"/>
    </row>
    <row r="62" customFormat="false" ht="15" hidden="false" customHeight="false" outlineLevel="0" collapsed="false">
      <c r="H62" s="61"/>
      <c r="I62" s="57"/>
      <c r="J62" s="58"/>
      <c r="N62" s="0"/>
    </row>
    <row r="63" customFormat="false" ht="15.75" hidden="false" customHeight="false" outlineLevel="0" collapsed="false">
      <c r="H63" s="62" t="n">
        <f aca="false">I60/$K$13*H61</f>
        <v>40141.7773096723</v>
      </c>
      <c r="I63" s="63" t="str">
        <f aca="false">I42</f>
        <v>$ Expended</v>
      </c>
      <c r="J63" s="63"/>
      <c r="N63" s="0"/>
    </row>
  </sheetData>
  <mergeCells count="7">
    <mergeCell ref="A1:Q1"/>
    <mergeCell ref="H53:J53"/>
    <mergeCell ref="I55:J55"/>
    <mergeCell ref="I57:J57"/>
    <mergeCell ref="H59:J59"/>
    <mergeCell ref="I61:J61"/>
    <mergeCell ref="I63:J63"/>
  </mergeCells>
  <dataValidations count="5">
    <dataValidation allowBlank="true" errorStyle="stop" operator="between" showDropDown="false" showErrorMessage="true" showInputMessage="false" sqref="H53" type="list">
      <formula1>Technologies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5.99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41"/>
    <col collapsed="false" customWidth="true" hidden="false" outlineLevel="0" max="15" min="15" style="0" width="11.13"/>
    <col collapsed="false" customWidth="true" hidden="false" outlineLevel="0" max="16" min="16" style="0" width="25.13"/>
  </cols>
  <sheetData>
    <row r="1" customFormat="false" ht="18.75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>
      <c r="N2" s="1"/>
      <c r="Q2" s="1"/>
    </row>
    <row r="3" customFormat="false" ht="15.75" hidden="false" customHeight="false" outlineLevel="0" collapsed="false">
      <c r="A3" s="0" t="s">
        <v>35</v>
      </c>
      <c r="B3" s="26" t="s">
        <v>135</v>
      </c>
      <c r="D3" s="26" t="s">
        <v>135</v>
      </c>
      <c r="F3" s="66" t="s">
        <v>135</v>
      </c>
      <c r="J3" s="0" t="s">
        <v>37</v>
      </c>
      <c r="K3" s="1" t="str">
        <f aca="false">B3</f>
        <v>CH-53K</v>
      </c>
      <c r="M3" s="0" t="s">
        <v>37</v>
      </c>
      <c r="N3" s="1" t="str">
        <f aca="false">D3</f>
        <v>CH-53K</v>
      </c>
      <c r="P3" s="0" t="s">
        <v>37</v>
      </c>
      <c r="Q3" s="1" t="str">
        <f aca="false">F3</f>
        <v>CH-53K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Heavy Lift</v>
      </c>
      <c r="M4" s="27" t="s">
        <v>38</v>
      </c>
      <c r="N4" s="67" t="str">
        <f aca="false">HLOOKUP($D$3,Reference!$B$2:$L$13,2,FALSE())</f>
        <v>Heavy Lift</v>
      </c>
      <c r="P4" s="27" t="s">
        <v>38</v>
      </c>
      <c r="Q4" s="67" t="str">
        <f aca="false">HLOOKUP(F3,Reference!$B$2:$L$13,2,FALSE())</f>
        <v>Heavy Lif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0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n">
        <f aca="false">HLOOKUP(F3,Reference!$B$2:$L$13,3,FALSE())</f>
        <v>0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0</v>
      </c>
      <c r="M7" s="27" t="s">
        <v>44</v>
      </c>
      <c r="N7" s="67" t="n">
        <f aca="false">HLOOKUP($D$3,Reference!$B$2:$L$13,5,FALSE())</f>
        <v>0</v>
      </c>
      <c r="P7" s="27" t="s">
        <v>44</v>
      </c>
      <c r="Q7" s="67" t="n">
        <f aca="false">HLOOKUP(F3,Reference!$B$2:$L$13,5,FALSE())</f>
        <v>0</v>
      </c>
    </row>
    <row r="8" customFormat="false" ht="15.75" hidden="false" customHeight="false" outlineLevel="0" collapsed="false">
      <c r="A8" s="0" t="s">
        <v>45</v>
      </c>
      <c r="B8" s="26" t="s">
        <v>82</v>
      </c>
      <c r="D8" s="26" t="s">
        <v>82</v>
      </c>
      <c r="F8" s="26" t="s">
        <v>82</v>
      </c>
      <c r="J8" s="27" t="s">
        <v>49</v>
      </c>
      <c r="K8" s="28" t="n">
        <f aca="false">HLOOKUP(B3,Reference!B2:L13,6,FALSE())</f>
        <v>0</v>
      </c>
      <c r="M8" s="27" t="s">
        <v>49</v>
      </c>
      <c r="N8" s="67" t="n">
        <f aca="false">HLOOKUP($D$3,Reference!$B$2:$L$13,6,FALSE())</f>
        <v>0</v>
      </c>
      <c r="P8" s="27" t="s">
        <v>49</v>
      </c>
      <c r="Q8" s="67" t="n">
        <f aca="false">HLOOKUP(F3,Reference!$B$2:$L$13,6,FALSE())</f>
        <v>0</v>
      </c>
    </row>
    <row r="9" customFormat="false" ht="15.75" hidden="false" customHeight="false" outlineLevel="0" collapsed="false">
      <c r="A9" s="0" t="s">
        <v>50</v>
      </c>
      <c r="B9" s="26" t="n">
        <v>13</v>
      </c>
      <c r="D9" s="26" t="n">
        <v>7</v>
      </c>
      <c r="F9" s="26" t="n">
        <v>4</v>
      </c>
      <c r="J9" s="35" t="s">
        <v>51</v>
      </c>
      <c r="K9" s="36" t="n">
        <f aca="false">HLOOKUP(B3,Reference!B2:L13,7,FALSE())</f>
        <v>0</v>
      </c>
      <c r="M9" s="35" t="s">
        <v>51</v>
      </c>
      <c r="N9" s="67" t="n">
        <f aca="false">HLOOKUP($D$3,Reference!$B$2:$L$13,7,FALSE())</f>
        <v>0</v>
      </c>
      <c r="P9" s="35" t="s">
        <v>51</v>
      </c>
      <c r="Q9" s="67" t="n">
        <f aca="false">HLOOKUP(F3,Reference!$B$2:$L$13,7,FALSE())</f>
        <v>0</v>
      </c>
    </row>
    <row r="10" customFormat="false" ht="15.75" hidden="false" customHeight="false" outlineLevel="0" collapsed="false">
      <c r="A10" s="0" t="s">
        <v>83</v>
      </c>
      <c r="B10" s="26" t="s">
        <v>84</v>
      </c>
      <c r="D10" s="26" t="s">
        <v>85</v>
      </c>
      <c r="F10" s="26" t="s">
        <v>86</v>
      </c>
      <c r="J10" s="35" t="s">
        <v>53</v>
      </c>
      <c r="K10" s="28" t="n">
        <f aca="false">HLOOKUP(B3,Reference!B2:L13,8,FALSE())</f>
        <v>0</v>
      </c>
      <c r="M10" s="35" t="s">
        <v>53</v>
      </c>
      <c r="N10" s="67" t="n">
        <f aca="false">HLOOKUP($D$3,Reference!$B$2:$L$13,8,FALSE())</f>
        <v>0</v>
      </c>
      <c r="P10" s="35" t="s">
        <v>53</v>
      </c>
      <c r="Q10" s="67" t="n">
        <f aca="false">HLOOKUP(F3,Reference!$B$2:$L$13,8,FALSE())</f>
        <v>0</v>
      </c>
    </row>
    <row r="11" customFormat="false" ht="15.75" hidden="false" customHeight="false" outlineLevel="0" collapsed="false">
      <c r="A11" s="0" t="s">
        <v>87</v>
      </c>
      <c r="B11" s="26" t="n">
        <v>260</v>
      </c>
      <c r="D11" s="26" t="n">
        <v>260</v>
      </c>
      <c r="F11" s="26" t="n">
        <v>260</v>
      </c>
      <c r="J11" s="27" t="s">
        <v>55</v>
      </c>
      <c r="K11" s="28" t="n">
        <f aca="false">HLOOKUP(B3,Reference!B2:L13,9,FALSE())</f>
        <v>170</v>
      </c>
      <c r="M11" s="27" t="s">
        <v>55</v>
      </c>
      <c r="N11" s="67" t="n">
        <f aca="false">HLOOKUP($D$3,Reference!$B$2:$L$13,9,FALSE())</f>
        <v>170</v>
      </c>
      <c r="P11" s="27" t="s">
        <v>55</v>
      </c>
      <c r="Q11" s="67" t="n">
        <f aca="false">HLOOKUP(F3,Reference!$B$2:$L$13,9,FALSE())</f>
        <v>170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4780</v>
      </c>
      <c r="M12" s="27" t="s">
        <v>57</v>
      </c>
      <c r="N12" s="67" t="n">
        <f aca="false">HLOOKUP($D$3,Reference!$B$2:$L$13,10,FALSE())</f>
        <v>4780</v>
      </c>
      <c r="P12" s="27" t="s">
        <v>57</v>
      </c>
      <c r="Q12" s="67" t="n">
        <f aca="false">HLOOKUP(F3,Reference!$B$2:$L$13,10,FALSE())</f>
        <v>4780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  <c r="N15" s="53"/>
    </row>
    <row r="16" customFormat="false" ht="15.75" hidden="false" customHeight="false" outlineLevel="0" collapsed="false">
      <c r="A16" s="69" t="s">
        <v>89</v>
      </c>
      <c r="B16" s="70" t="s">
        <v>84</v>
      </c>
      <c r="C16" s="71"/>
      <c r="D16" s="70" t="s">
        <v>85</v>
      </c>
      <c r="E16" s="71"/>
      <c r="F16" s="70" t="s">
        <v>86</v>
      </c>
      <c r="G16" s="71"/>
      <c r="H16" s="72"/>
      <c r="J16" s="73" t="s">
        <v>90</v>
      </c>
      <c r="K16" s="74"/>
    </row>
    <row r="17" customFormat="false" ht="15.75" hidden="false" customHeight="false" outlineLevel="0" collapsed="false">
      <c r="A17" s="75" t="s">
        <v>91</v>
      </c>
      <c r="B17" s="76" t="n">
        <f aca="false">VLOOKUP(B16,$J$17:$K$20,2,TRUE())</f>
        <v>110</v>
      </c>
      <c r="C17" s="77"/>
      <c r="D17" s="76" t="n">
        <f aca="false">VLOOKUP(D16,$J$17:$K$20,2,FALSE())</f>
        <v>80</v>
      </c>
      <c r="E17" s="77"/>
      <c r="F17" s="76" t="n">
        <f aca="false">VLOOKUP(F16,$J$17:$K$20,2,TRUE())</f>
        <v>125</v>
      </c>
      <c r="G17" s="77"/>
      <c r="H17" s="78"/>
      <c r="J17" s="79" t="s">
        <v>92</v>
      </c>
      <c r="K17" s="80" t="n">
        <f aca="false">K11</f>
        <v>170</v>
      </c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11298.1818181818</v>
      </c>
      <c r="C18" s="81"/>
      <c r="D18" s="81" t="n">
        <f aca="false">IF(D$6="Gallons",D$11/D17*N12/$K$13,D$11/D17*N12)</f>
        <v>15535</v>
      </c>
      <c r="E18" s="81"/>
      <c r="F18" s="81" t="n">
        <f aca="false">IF(F$6="Gallons",F$11/F17*Q12/$K$13,F$11/F17*Q12)</f>
        <v>9942.4</v>
      </c>
      <c r="G18" s="77"/>
      <c r="H18" s="78"/>
      <c r="J18" s="79" t="s">
        <v>86</v>
      </c>
      <c r="K18" s="80" t="n">
        <v>125</v>
      </c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43.4545454545455</v>
      </c>
      <c r="C19" s="83"/>
      <c r="D19" s="83" t="n">
        <f aca="false">IF(D6="Gallons",$K$12/$K$13/D17,$K$12/D17)</f>
        <v>59.75</v>
      </c>
      <c r="E19" s="83"/>
      <c r="F19" s="83" t="n">
        <f aca="false">IF(F6="Gallons",$K$12/$K$13/F17,$K$12/F17)</f>
        <v>38.24</v>
      </c>
      <c r="G19" s="77"/>
      <c r="H19" s="78"/>
      <c r="J19" s="79" t="s">
        <v>84</v>
      </c>
      <c r="K19" s="80" t="n">
        <v>110</v>
      </c>
    </row>
    <row r="20" customFormat="false" ht="15" hidden="false" customHeight="false" outlineLevel="0" collapsed="false">
      <c r="A20" s="82" t="s">
        <v>64</v>
      </c>
      <c r="B20" s="83" t="n">
        <f aca="false">$K$12</f>
        <v>4780</v>
      </c>
      <c r="C20" s="83"/>
      <c r="D20" s="83" t="n">
        <f aca="false">$K$12</f>
        <v>4780</v>
      </c>
      <c r="E20" s="83"/>
      <c r="F20" s="83" t="n">
        <f aca="false">$K$12</f>
        <v>4780</v>
      </c>
      <c r="G20" s="77"/>
      <c r="H20" s="78"/>
      <c r="J20" s="79" t="s">
        <v>85</v>
      </c>
      <c r="K20" s="80" t="n">
        <v>80</v>
      </c>
    </row>
    <row r="21" customFormat="false" ht="15" hidden="false" customHeight="false" outlineLevel="0" collapsed="false">
      <c r="A21" s="82" t="s">
        <v>65</v>
      </c>
      <c r="B21" s="83" t="n">
        <f aca="false">B18/VLOOKUP(B16,$J$23:$K$27,2,TRUE())</f>
        <v>0.869090909090909</v>
      </c>
      <c r="C21" s="83"/>
      <c r="D21" s="83" t="n">
        <f aca="false">D18/VLOOKUP(D16,$J$23:$K$27,2,FALSE())</f>
        <v>0.5975</v>
      </c>
      <c r="E21" s="83"/>
      <c r="F21" s="83" t="n">
        <f aca="false">F18/VLOOKUP(F16,$J$23:$K$27,2,TRUE())</f>
        <v>1.98848</v>
      </c>
      <c r="G21" s="77"/>
      <c r="H21" s="78"/>
    </row>
    <row r="22" customFormat="false" ht="15" hidden="false" customHeight="false" outlineLevel="0" collapsed="false">
      <c r="A22" s="75" t="s">
        <v>94</v>
      </c>
      <c r="B22" s="81" t="n">
        <f aca="false">B$11/B17</f>
        <v>2.36363636363636</v>
      </c>
      <c r="C22" s="81"/>
      <c r="D22" s="81" t="n">
        <f aca="false">D$11/D17</f>
        <v>3.25</v>
      </c>
      <c r="E22" s="81"/>
      <c r="F22" s="81" t="n">
        <f aca="false">F$11/F17</f>
        <v>2.08</v>
      </c>
      <c r="G22" s="77"/>
      <c r="H22" s="78"/>
      <c r="J22" s="73" t="s">
        <v>95</v>
      </c>
    </row>
    <row r="23" customFormat="false" ht="15" hidden="false" customHeight="false" outlineLevel="0" collapsed="false">
      <c r="A23" s="75" t="s">
        <v>76</v>
      </c>
      <c r="B23" s="81" t="n">
        <f aca="false">IF(B24&gt;(B22+B32),"N/A",B13)</f>
        <v>0.5</v>
      </c>
      <c r="C23" s="81"/>
      <c r="D23" s="81" t="n">
        <f aca="false">IF(D24&gt;(D22+D32),"N/A",D13)</f>
        <v>0.5</v>
      </c>
      <c r="E23" s="81"/>
      <c r="F23" s="81" t="n">
        <f aca="false">IF(F24&gt;(F22+F32),"N/A",F13)</f>
        <v>0.5</v>
      </c>
      <c r="G23" s="77"/>
      <c r="H23" s="78"/>
      <c r="J23" s="79" t="s">
        <v>92</v>
      </c>
      <c r="K23" s="80" t="n">
        <f aca="false">K5+K29</f>
        <v>0</v>
      </c>
    </row>
    <row r="24" customFormat="false" ht="15" hidden="false" customHeight="false" outlineLevel="0" collapsed="false">
      <c r="A24" s="75" t="s">
        <v>52</v>
      </c>
      <c r="B24" s="81" t="n">
        <f aca="false">$K$8*(1-B12)/$K$12</f>
        <v>0</v>
      </c>
      <c r="C24" s="81"/>
      <c r="D24" s="81" t="n">
        <f aca="false">$K$8*(1-D12)/$K$12</f>
        <v>0</v>
      </c>
      <c r="E24" s="81"/>
      <c r="F24" s="81" t="n">
        <f aca="false">$K$8*(1-F12)/$K$12</f>
        <v>0</v>
      </c>
      <c r="G24" s="77"/>
      <c r="H24" s="78"/>
      <c r="J24" s="79" t="s">
        <v>86</v>
      </c>
      <c r="K24" s="80" t="n">
        <f aca="false">K5+K30</f>
        <v>5000</v>
      </c>
    </row>
    <row r="25" customFormat="false" ht="15.75" hidden="false" customHeight="false" outlineLevel="0" collapsed="false">
      <c r="A25" s="82"/>
      <c r="B25" s="84"/>
      <c r="C25" s="77"/>
      <c r="D25" s="84"/>
      <c r="E25" s="77"/>
      <c r="F25" s="84"/>
      <c r="G25" s="77"/>
      <c r="H25" s="78"/>
      <c r="J25" s="79" t="s">
        <v>84</v>
      </c>
      <c r="K25" s="80" t="n">
        <f aca="false">K5+K31</f>
        <v>13000</v>
      </c>
    </row>
    <row r="26" customFormat="false" ht="15.75" hidden="false" customHeight="false" outlineLevel="0" collapsed="false">
      <c r="A26" s="75" t="s">
        <v>96</v>
      </c>
      <c r="B26" s="70" t="s">
        <v>92</v>
      </c>
      <c r="C26" s="77"/>
      <c r="D26" s="70" t="s">
        <v>92</v>
      </c>
      <c r="E26" s="77"/>
      <c r="F26" s="70" t="s">
        <v>92</v>
      </c>
      <c r="G26" s="77"/>
      <c r="H26" s="78"/>
      <c r="J26" s="79" t="s">
        <v>85</v>
      </c>
      <c r="K26" s="80" t="n">
        <f aca="false">K5+K32</f>
        <v>26000</v>
      </c>
    </row>
    <row r="27" customFormat="false" ht="15.75" hidden="false" customHeight="false" outlineLevel="0" collapsed="false">
      <c r="A27" s="75" t="s">
        <v>97</v>
      </c>
      <c r="B27" s="76" t="n">
        <f aca="false">VLOOKUP(B26,$J$17:$K$20,2,TRUE())</f>
        <v>170</v>
      </c>
      <c r="C27" s="77"/>
      <c r="D27" s="76" t="n">
        <f aca="false">VLOOKUP(D26,$J$17:$K$20,2,TRUE())</f>
        <v>170</v>
      </c>
      <c r="E27" s="77"/>
      <c r="F27" s="76" t="n">
        <f aca="false">VLOOKUP(F26,$J$17:$K$20,2,TRUE())</f>
        <v>170</v>
      </c>
      <c r="G27" s="77"/>
      <c r="H27" s="78"/>
    </row>
    <row r="28" customFormat="false" ht="15" hidden="false" customHeight="false" outlineLevel="0" collapsed="false">
      <c r="A28" s="75" t="s">
        <v>98</v>
      </c>
      <c r="B28" s="81" t="n">
        <f aca="false">IF(B$6="Gallons",B$11/B27*$K$12/$K$13,B$11/B27*$K$12)</f>
        <v>7310.58823529412</v>
      </c>
      <c r="C28" s="81"/>
      <c r="D28" s="81" t="n">
        <f aca="false">IF(D$6="Gallons",D$11/D27*N12/$K$13,D$11/D27*N12)</f>
        <v>7310.58823529412</v>
      </c>
      <c r="E28" s="81"/>
      <c r="F28" s="81" t="n">
        <f aca="false">IF(F$6="Gallons",F$11/F27*Q12/$K$13,F$11/F27*Q12)</f>
        <v>7310.58823529412</v>
      </c>
      <c r="G28" s="77"/>
      <c r="H28" s="78"/>
      <c r="J28" s="73" t="s">
        <v>99</v>
      </c>
    </row>
    <row r="29" customFormat="false" ht="15" hidden="false" customHeight="false" outlineLevel="0" collapsed="false">
      <c r="A29" s="82" t="s">
        <v>63</v>
      </c>
      <c r="B29" s="83" t="n">
        <f aca="false">IF(B16="Gallons",$K$12/$K$13/B27,$K$12/B27)</f>
        <v>28.1176470588235</v>
      </c>
      <c r="C29" s="83"/>
      <c r="D29" s="83" t="n">
        <f aca="false">IF(D16="Gallons",$K$12/$K$13/D27,$K$12/D27)</f>
        <v>28.1176470588235</v>
      </c>
      <c r="E29" s="83"/>
      <c r="F29" s="83" t="n">
        <f aca="false">IF(F16="Gallons",$K$12/$K$13/F27,$K$12/F27)</f>
        <v>28.1176470588235</v>
      </c>
      <c r="G29" s="77"/>
      <c r="H29" s="78"/>
      <c r="J29" s="79" t="s">
        <v>92</v>
      </c>
      <c r="K29" s="80" t="n">
        <v>0</v>
      </c>
    </row>
    <row r="30" customFormat="false" ht="15" hidden="false" customHeight="false" outlineLevel="0" collapsed="false">
      <c r="A30" s="82" t="s">
        <v>64</v>
      </c>
      <c r="B30" s="83" t="n">
        <f aca="false">$K$12</f>
        <v>4780</v>
      </c>
      <c r="C30" s="83"/>
      <c r="D30" s="83" t="n">
        <f aca="false">$K$12</f>
        <v>4780</v>
      </c>
      <c r="E30" s="83"/>
      <c r="F30" s="83" t="n">
        <f aca="false">$K$12</f>
        <v>4780</v>
      </c>
      <c r="G30" s="77"/>
      <c r="H30" s="78"/>
      <c r="J30" s="79" t="s">
        <v>86</v>
      </c>
      <c r="K30" s="80" t="n">
        <v>5000</v>
      </c>
    </row>
    <row r="31" customFormat="false" ht="15" hidden="false" customHeight="false" outlineLevel="0" collapsed="false">
      <c r="A31" s="82" t="s">
        <v>65</v>
      </c>
      <c r="B31" s="83" t="e">
        <f aca="false">B28/VLOOKUP(B26,$J$23:$K$27,2,TRUE())</f>
        <v>#DIV/0!</v>
      </c>
      <c r="C31" s="83"/>
      <c r="D31" s="83" t="e">
        <f aca="false">D28/VLOOKUP(D26,$J$23:$K$27,2,TRUE())</f>
        <v>#DIV/0!</v>
      </c>
      <c r="E31" s="83"/>
      <c r="F31" s="83" t="e">
        <f aca="false">F28/VLOOKUP(F26,$J$23:$K$27,2,TRUE())</f>
        <v>#DIV/0!</v>
      </c>
      <c r="G31" s="77"/>
      <c r="H31" s="78"/>
      <c r="J31" s="79" t="s">
        <v>84</v>
      </c>
      <c r="K31" s="80" t="n">
        <v>13000</v>
      </c>
    </row>
    <row r="32" customFormat="false" ht="15" hidden="false" customHeight="false" outlineLevel="0" collapsed="false">
      <c r="A32" s="75" t="s">
        <v>100</v>
      </c>
      <c r="B32" s="81" t="n">
        <f aca="false">B$11/B27</f>
        <v>1.52941176470588</v>
      </c>
      <c r="C32" s="81"/>
      <c r="D32" s="81" t="n">
        <f aca="false">D$11/D27</f>
        <v>1.52941176470588</v>
      </c>
      <c r="E32" s="81"/>
      <c r="F32" s="81" t="n">
        <f aca="false">F$11/F27</f>
        <v>1.52941176470588</v>
      </c>
      <c r="G32" s="77"/>
      <c r="H32" s="78"/>
      <c r="J32" s="79" t="s">
        <v>85</v>
      </c>
      <c r="K32" s="80" t="n">
        <v>26000</v>
      </c>
    </row>
    <row r="33" customFormat="false" ht="15" hidden="false" customHeight="false" outlineLevel="0" collapsed="false">
      <c r="A33" s="75" t="s">
        <v>76</v>
      </c>
      <c r="B33" s="81" t="e">
        <f aca="false">IF(B34&gt;B32,"N/A",B32/B34)</f>
        <v>#DIV/0!</v>
      </c>
      <c r="C33" s="81"/>
      <c r="D33" s="81" t="e">
        <f aca="false">IF(D34&gt;D32,"N/A",D32/D34)</f>
        <v>#DIV/0!</v>
      </c>
      <c r="E33" s="81"/>
      <c r="F33" s="81" t="e">
        <f aca="false">IF(F34&gt;F32,"N/A",F32/F34)</f>
        <v>#DIV/0!</v>
      </c>
      <c r="G33" s="77"/>
      <c r="H33" s="78"/>
    </row>
    <row r="34" customFormat="false" ht="15.75" hidden="false" customHeight="false" outlineLevel="0" collapsed="false">
      <c r="A34" s="85" t="s">
        <v>52</v>
      </c>
      <c r="B34" s="86" t="n">
        <f aca="false">$K$8*(1-B12)/$K$12</f>
        <v>0</v>
      </c>
      <c r="C34" s="86"/>
      <c r="D34" s="86" t="n">
        <f aca="false">$K$8*(1-D12)/$K$12</f>
        <v>0</v>
      </c>
      <c r="E34" s="86"/>
      <c r="F34" s="86" t="n">
        <f aca="false">$K$8*(1-F12)/$K$12</f>
        <v>0</v>
      </c>
      <c r="G34" s="87"/>
      <c r="H34" s="88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" hidden="false" customHeight="false" outlineLevel="0" collapsed="false">
      <c r="A36" s="2"/>
      <c r="B36" s="33"/>
      <c r="D36" s="33"/>
      <c r="F36" s="33"/>
    </row>
    <row r="37" customFormat="false" ht="15" hidden="false" customHeight="false" outlineLevel="0" collapsed="false">
      <c r="A37" s="2"/>
      <c r="B37" s="33"/>
      <c r="D37" s="33"/>
      <c r="F37" s="33"/>
    </row>
    <row r="38" customFormat="false" ht="15.75" hidden="false" customHeight="false" outlineLevel="0" collapsed="false">
      <c r="A38" s="2"/>
      <c r="B38" s="33"/>
      <c r="D38" s="33"/>
      <c r="F38" s="33"/>
    </row>
    <row r="39" customFormat="false" ht="30.75" hidden="false" customHeight="false" outlineLevel="0" collapsed="false">
      <c r="H39" s="39" t="s">
        <v>101</v>
      </c>
    </row>
    <row r="40" customFormat="false" ht="15.75" hidden="false" customHeight="false" outlineLevel="0" collapsed="false">
      <c r="A40" s="0" t="s">
        <v>62</v>
      </c>
      <c r="B40" s="40" t="n">
        <f aca="false">(B18+B28)*B9</f>
        <v>241914.010695187</v>
      </c>
      <c r="D40" s="40" t="n">
        <f aca="false">(D18+D28)*D9</f>
        <v>159919.117647059</v>
      </c>
      <c r="F40" s="40" t="n">
        <f aca="false">(F18+F28)*F9</f>
        <v>69011.9529411765</v>
      </c>
      <c r="H40" s="41" t="n">
        <f aca="false">SUM(B40:F40)</f>
        <v>470845.081283422</v>
      </c>
      <c r="I40" s="0" t="str">
        <f aca="false">IF($B$6="Gallons","Gallons Expended","Pounds Expended")</f>
        <v>Pounds Expended</v>
      </c>
    </row>
    <row r="41" customFormat="false" ht="15" hidden="false" customHeight="false" outlineLevel="0" collapsed="false">
      <c r="A41" s="2" t="s">
        <v>102</v>
      </c>
      <c r="B41" s="45" t="n">
        <f aca="false">AVERAGE(B19,B29)</f>
        <v>35.7860962566845</v>
      </c>
      <c r="C41" s="43"/>
      <c r="D41" s="45" t="n">
        <f aca="false">AVERAGE(D19,D29)</f>
        <v>43.9338235294118</v>
      </c>
      <c r="E41" s="43"/>
      <c r="F41" s="45" t="n">
        <f aca="false">AVERAGE(F19,F29)</f>
        <v>33.1788235294118</v>
      </c>
      <c r="H41" s="44"/>
    </row>
    <row r="42" customFormat="false" ht="15" hidden="false" customHeight="false" outlineLevel="0" collapsed="false">
      <c r="A42" s="2" t="s">
        <v>103</v>
      </c>
      <c r="B42" s="45" t="n">
        <f aca="false">AVERAGE(B20,B30)</f>
        <v>4780</v>
      </c>
      <c r="C42" s="46"/>
      <c r="D42" s="45" t="n">
        <f aca="false">AVERAGE(D20,D30)</f>
        <v>4780</v>
      </c>
      <c r="E42" s="46"/>
      <c r="F42" s="45" t="n">
        <f aca="false">AVERAGE(F20,F30)</f>
        <v>4780</v>
      </c>
      <c r="H42" s="44"/>
    </row>
    <row r="43" customFormat="false" ht="15" hidden="false" customHeight="false" outlineLevel="0" collapsed="false">
      <c r="A43" s="2" t="s">
        <v>104</v>
      </c>
      <c r="B43" s="45" t="e">
        <f aca="false">AVERAGE(B21,B31)</f>
        <v>#DIV/0!</v>
      </c>
      <c r="C43" s="43"/>
      <c r="D43" s="45" t="e">
        <f aca="false">AVERAGE(D21,D31)</f>
        <v>#DIV/0!</v>
      </c>
      <c r="E43" s="43"/>
      <c r="F43" s="45" t="e">
        <f aca="false">AVERAGE(F21,F31)</f>
        <v>#DIV/0!</v>
      </c>
      <c r="H43" s="44"/>
    </row>
    <row r="44" customFormat="false" ht="15.75" hidden="false" customHeight="false" outlineLevel="0" collapsed="false">
      <c r="H44" s="44"/>
    </row>
    <row r="45" customFormat="false" ht="15.75" hidden="false" customHeight="false" outlineLevel="0" collapsed="false">
      <c r="A45" s="0" t="s">
        <v>66</v>
      </c>
      <c r="B45" s="89" t="n">
        <f aca="false">IF($B$6="Gallons",B40*$B$5,$B$5/$K$13*B40)</f>
        <v>465908.465042583</v>
      </c>
      <c r="C45" s="51"/>
      <c r="D45" s="89" t="n">
        <f aca="false">IF($B$6="Gallons",D40*$B$5,$B$5/$K$13*D40)</f>
        <v>307992.374727669</v>
      </c>
      <c r="E45" s="51"/>
      <c r="F45" s="89" t="n">
        <f aca="false">IF($B$6="Gallons",F40*$B$5,$B$5/$K$13*F40)</f>
        <v>132911.909368192</v>
      </c>
      <c r="H45" s="48" t="n">
        <f aca="false">SUM(B45:F45)</f>
        <v>906812.749138443</v>
      </c>
      <c r="I45" s="0" t="s">
        <v>67</v>
      </c>
    </row>
    <row r="46" customFormat="false" ht="15" hidden="false" customHeight="false" outlineLevel="0" collapsed="false">
      <c r="A46" s="2" t="s">
        <v>105</v>
      </c>
      <c r="B46" s="90" t="n">
        <f aca="false">B45/(B11*B9)</f>
        <v>137.842741136859</v>
      </c>
      <c r="C46" s="91"/>
      <c r="D46" s="90" t="n">
        <f aca="false">D45/(D11*D9)</f>
        <v>169.226579520697</v>
      </c>
      <c r="E46" s="91"/>
      <c r="F46" s="90" t="n">
        <f aca="false">F45/(F11*F9)</f>
        <v>127.79991285403</v>
      </c>
      <c r="H46" s="44"/>
    </row>
    <row r="47" customFormat="false" ht="15" hidden="false" customHeight="false" outlineLevel="0" collapsed="false">
      <c r="A47" s="2" t="s">
        <v>106</v>
      </c>
      <c r="B47" s="90" t="n">
        <f aca="false">IF($B$6="Gallons",B42*B5,B42*B5/$K$13)</f>
        <v>9205.92592592593</v>
      </c>
      <c r="C47" s="91"/>
      <c r="D47" s="90" t="n">
        <f aca="false">IF($B$6="Gallons",D42*D5,D42*D5/$K$13)</f>
        <v>9205.92592592593</v>
      </c>
      <c r="E47" s="91"/>
      <c r="F47" s="90" t="n">
        <f aca="false">IF($B$6="Gallons",F42*F5,F42*F5/$K$13)</f>
        <v>9205.92592592593</v>
      </c>
      <c r="H47" s="44"/>
    </row>
    <row r="48" customFormat="false" ht="15" hidden="false" customHeight="false" outlineLevel="0" collapsed="false">
      <c r="A48" s="2" t="s">
        <v>107</v>
      </c>
      <c r="B48" s="92" t="n">
        <f aca="false">B45/(B9*AVERAGE(VLOOKUP(B16,$J$23:$K$26,2,FALSE())+VLOOKUP(B26,$J$23:$K$26,2,FALSE())))</f>
        <v>2.75685482273718</v>
      </c>
      <c r="C48" s="91"/>
      <c r="D48" s="92" t="n">
        <f aca="false">D45/(D9*AVERAGE(VLOOKUP(D16,$J$23:$K$26,2,FALSE())+VLOOKUP(D26,$J$23:$K$26,2,FALSE())))</f>
        <v>1.69226579520697</v>
      </c>
      <c r="E48" s="91"/>
      <c r="F48" s="92" t="n">
        <f aca="false">F45/(F9*AVERAGE(VLOOKUP(F16,$J$23:$K$26,2,FALSE())+VLOOKUP(F26,$J$23:$K$26,2,FALSE())))</f>
        <v>6.64559546840959</v>
      </c>
      <c r="H48" s="44"/>
    </row>
    <row r="49" customFormat="false" ht="15.75" hidden="false" customHeight="false" outlineLevel="0" collapsed="false">
      <c r="H49" s="44"/>
    </row>
    <row r="50" customFormat="false" ht="15.75" hidden="false" customHeight="false" outlineLevel="0" collapsed="false">
      <c r="A50" s="0" t="s">
        <v>74</v>
      </c>
      <c r="B50" s="40" t="n">
        <f aca="false">B22+B32</f>
        <v>3.89304812834225</v>
      </c>
      <c r="D50" s="40" t="n">
        <f aca="false">D22+D32</f>
        <v>4.77941176470588</v>
      </c>
      <c r="F50" s="40" t="n">
        <f aca="false">F22+F32</f>
        <v>3.60941176470588</v>
      </c>
      <c r="H50" s="49" t="n">
        <f aca="false">SUM(B50:F50)</f>
        <v>12.281871657754</v>
      </c>
      <c r="I50" s="0" t="s">
        <v>108</v>
      </c>
    </row>
    <row r="51" customFormat="false" ht="15.75" hidden="false" customHeight="false" outlineLevel="0" collapsed="false">
      <c r="A51" s="0" t="s">
        <v>76</v>
      </c>
      <c r="B51" s="40" t="n">
        <f aca="false">IF(B23="N/A","N/A",B23)</f>
        <v>0.5</v>
      </c>
      <c r="C51" s="52"/>
      <c r="D51" s="40" t="n">
        <f aca="false">IF(D23="N/A","N/A",D23)</f>
        <v>0.5</v>
      </c>
      <c r="E51" s="52"/>
      <c r="F51" s="40" t="n">
        <f aca="false">IF(F23="N/A","N/A",F23)</f>
        <v>0.5</v>
      </c>
      <c r="H51" s="49" t="n">
        <f aca="false">SUM(B51:F51)</f>
        <v>1.5</v>
      </c>
      <c r="I51" s="0" t="s">
        <v>77</v>
      </c>
    </row>
    <row r="52" customFormat="false" ht="15.75" hidden="false" customHeight="false" outlineLevel="0" collapsed="false">
      <c r="A52" s="0" t="s">
        <v>52</v>
      </c>
      <c r="B52" s="40" t="n">
        <f aca="false">K8*(1-F12)/K12</f>
        <v>0</v>
      </c>
      <c r="D52" s="40" t="n">
        <f aca="false">D34</f>
        <v>0</v>
      </c>
      <c r="F52" s="40" t="n">
        <f aca="false">F34</f>
        <v>0</v>
      </c>
      <c r="H52" s="49" t="n">
        <f aca="false">SUM(B52:F52)</f>
        <v>0</v>
      </c>
    </row>
    <row r="53" customFormat="false" ht="15.75" hidden="false" customHeight="false" outlineLevel="0" collapsed="false">
      <c r="A53" s="0" t="s">
        <v>109</v>
      </c>
      <c r="B53" s="23" t="n">
        <f aca="false">B9*VLOOKUP(B10,$J$29:$K$32,2,FALSE())</f>
        <v>169000</v>
      </c>
      <c r="D53" s="23" t="n">
        <f aca="false">D9*VLOOKUP(D10,$J$29:$K$32,2,FALSE())</f>
        <v>182000</v>
      </c>
      <c r="F53" s="23" t="n">
        <f aca="false">F9*VLOOKUP(F10,$J$29:$K$32,2,TRUE())</f>
        <v>20000</v>
      </c>
      <c r="H53" s="41" t="n">
        <f aca="false">SUM(B53:F53)</f>
        <v>371000</v>
      </c>
      <c r="I53" s="0" t="s">
        <v>110</v>
      </c>
    </row>
    <row r="58" customFormat="false" ht="15.75" hidden="false" customHeight="false" outlineLevel="0" collapsed="false"/>
    <row r="59" customFormat="false" ht="18.75" hidden="false" customHeight="false" outlineLevel="0" collapsed="false">
      <c r="H59" s="55" t="s">
        <v>79</v>
      </c>
      <c r="I59" s="55"/>
      <c r="J59" s="55"/>
    </row>
    <row r="60" customFormat="false" ht="15" hidden="false" customHeight="false" outlineLevel="0" collapsed="false">
      <c r="H60" s="56" t="n">
        <f aca="false">VLOOKUP(H59,Technologies!$A$2:$F$10,2,FALSE())</f>
        <v>0.00068</v>
      </c>
      <c r="I60" s="57" t="n">
        <f aca="false">IF(OR(H59=Technologies!$A$6,H59=Technologies!$A$7,H59=Technologies!$A$8,H59=Technologies!$A$14),VLOOKUP(H59,Technologies!$A$2:$C$15,3,FALSE()),B5)</f>
        <v>13</v>
      </c>
      <c r="J60" s="58"/>
    </row>
    <row r="61" customFormat="false" ht="15" hidden="false" customHeight="false" outlineLevel="0" collapsed="false">
      <c r="H61" s="59" t="n">
        <f aca="false">(1-H60)*H40</f>
        <v>470524.90662815</v>
      </c>
      <c r="I61" s="60" t="str">
        <f aca="false">I40</f>
        <v>Pounds Expended</v>
      </c>
      <c r="J61" s="60"/>
      <c r="N61" s="0" t="s">
        <v>71</v>
      </c>
    </row>
    <row r="62" customFormat="false" ht="15" hidden="false" customHeight="false" outlineLevel="0" collapsed="false">
      <c r="H62" s="61"/>
      <c r="I62" s="57"/>
      <c r="J62" s="58"/>
      <c r="N62" s="0" t="s">
        <v>72</v>
      </c>
      <c r="O62" s="0" t="s">
        <v>73</v>
      </c>
    </row>
    <row r="63" customFormat="false" ht="15.75" hidden="false" customHeight="false" outlineLevel="0" collapsed="false">
      <c r="H63" s="62" t="n">
        <f aca="false">I60/K13*H61</f>
        <v>906196.116469029</v>
      </c>
      <c r="I63" s="63" t="str">
        <f aca="false">I45</f>
        <v>$ Expended</v>
      </c>
      <c r="J63" s="63"/>
      <c r="M63" s="0" t="s">
        <v>30</v>
      </c>
      <c r="N63" s="50" t="n">
        <f aca="false">H40</f>
        <v>470845.081283422</v>
      </c>
      <c r="O63" s="51" t="n">
        <f aca="false">H45</f>
        <v>906812.749138443</v>
      </c>
    </row>
    <row r="64" customFormat="false" ht="15.75" hidden="false" customHeight="false" outlineLevel="0" collapsed="false">
      <c r="M64" s="0" t="str">
        <f aca="false">H59</f>
        <v>Composite</v>
      </c>
      <c r="N64" s="50" t="n">
        <f aca="false">H61</f>
        <v>470524.90662815</v>
      </c>
      <c r="O64" s="51" t="n">
        <f aca="false">H63</f>
        <v>906196.116469029</v>
      </c>
    </row>
    <row r="65" customFormat="false" ht="15" hidden="false" customHeight="false" outlineLevel="0" collapsed="false">
      <c r="H65" s="64" t="str">
        <f aca="false">IF(H59=Technologies!$A$3,"Driveshaft Removal Not Applicable","Also Remove Driveshaft")</f>
        <v>Also Remove Driveshaft</v>
      </c>
      <c r="I65" s="64"/>
      <c r="J65" s="64"/>
      <c r="M65" s="0" t="s">
        <v>78</v>
      </c>
      <c r="N65" s="50" t="n">
        <f aca="false">H67</f>
        <v>469347.793924941</v>
      </c>
      <c r="O65" s="53" t="n">
        <f aca="false">H69</f>
        <v>903929.084596183</v>
      </c>
    </row>
    <row r="66" customFormat="false" ht="15" hidden="false" customHeight="false" outlineLevel="0" collapsed="false">
      <c r="H66" s="56" t="n">
        <f aca="false">H60+Technologies!$E$18</f>
        <v>0.00318</v>
      </c>
      <c r="I66" s="57" t="n">
        <f aca="false">I60</f>
        <v>13</v>
      </c>
      <c r="J66" s="58"/>
    </row>
    <row r="67" customFormat="false" ht="15" hidden="false" customHeight="false" outlineLevel="0" collapsed="false">
      <c r="H67" s="59" t="n">
        <f aca="false">(1-H66)*H40</f>
        <v>469347.793924941</v>
      </c>
      <c r="I67" s="60" t="str">
        <f aca="false">I40</f>
        <v>Pounds Expended</v>
      </c>
      <c r="J67" s="60"/>
    </row>
    <row r="68" customFormat="false" ht="15" hidden="false" customHeight="false" outlineLevel="0" collapsed="false">
      <c r="H68" s="61"/>
      <c r="I68" s="57"/>
      <c r="J68" s="58"/>
    </row>
    <row r="69" customFormat="false" ht="15.75" hidden="false" customHeight="false" outlineLevel="0" collapsed="false">
      <c r="H69" s="65" t="n">
        <f aca="false">I60/K13*H67</f>
        <v>903929.084596183</v>
      </c>
      <c r="I69" s="63" t="str">
        <f aca="false">I45</f>
        <v>$ Expended</v>
      </c>
      <c r="J69" s="63"/>
    </row>
  </sheetData>
  <mergeCells count="7">
    <mergeCell ref="A1:Q1"/>
    <mergeCell ref="H59:J59"/>
    <mergeCell ref="I61:J61"/>
    <mergeCell ref="I63:J63"/>
    <mergeCell ref="H65:J65"/>
    <mergeCell ref="I67:J67"/>
    <mergeCell ref="I69:J69"/>
  </mergeCells>
  <dataValidations count="5"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10 D10 F10 B16 D16 F16 B26 D26 F26" type="list">
      <formula1>Lift</formula1>
      <formula2>0</formula2>
    </dataValidation>
    <dataValidation allowBlank="true" errorStyle="stop" operator="between" showDropDown="false" showErrorMessage="true" showInputMessage="false" sqref="H59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4.28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4</v>
      </c>
      <c r="D3" s="26" t="s">
        <v>114</v>
      </c>
      <c r="F3" s="26" t="s">
        <v>114</v>
      </c>
      <c r="J3" s="0" t="s">
        <v>37</v>
      </c>
      <c r="K3" s="1" t="str">
        <f aca="false">B3</f>
        <v>UH-60M</v>
      </c>
      <c r="M3" s="0" t="s">
        <v>37</v>
      </c>
      <c r="N3" s="1" t="str">
        <f aca="false">D3</f>
        <v>UH-60M</v>
      </c>
      <c r="P3" s="0" t="s">
        <v>37</v>
      </c>
      <c r="Q3" s="1" t="str">
        <f aca="false">F3</f>
        <v>UH-60M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ovement/Assault</v>
      </c>
      <c r="P4" s="27" t="s">
        <v>38</v>
      </c>
      <c r="Q4" s="67" t="str">
        <f aca="false">HLOOKUP(F3,Reference!$B$2:$L$13,2,FALSE())</f>
        <v>Movement/Assaul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0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n">
        <f aca="false">HLOOKUP(F3,Reference!$B$2:$L$13,3,FALSE())</f>
        <v>0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n">
        <f aca="false">HLOOKUP($D$3,Reference!$B$2:$L$13,5,FALSE())</f>
        <v>11</v>
      </c>
      <c r="P7" s="27" t="s">
        <v>44</v>
      </c>
      <c r="Q7" s="67" t="n">
        <f aca="false">HLOOKUP(F3,Reference!$B$2:$L$13,5,FALSE())</f>
        <v>11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n">
        <f aca="false">HLOOKUP(F3,Reference!$B$2:$L$13,6,FALSE())</f>
        <v>2430</v>
      </c>
    </row>
    <row r="9" customFormat="false" ht="15.75" hidden="false" customHeight="false" outlineLevel="0" collapsed="false">
      <c r="A9" s="0" t="s">
        <v>50</v>
      </c>
      <c r="B9" s="26" t="n">
        <v>0</v>
      </c>
      <c r="D9" s="26" t="n">
        <v>8</v>
      </c>
      <c r="F9" s="26" t="n">
        <v>7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n">
        <f aca="false">HLOOKUP(F3,Reference!$B$2:$L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n">
        <f aca="false">HLOOKUP(F3,Reference!$B$2:$L$13,8,FALSE())</f>
        <v>319</v>
      </c>
    </row>
    <row r="11" customFormat="false" ht="15.75" hidden="false" customHeight="false" outlineLevel="0" collapsed="false">
      <c r="A11" s="0" t="s">
        <v>119</v>
      </c>
      <c r="B11" s="26" t="n">
        <v>370</v>
      </c>
      <c r="D11" s="26" t="n">
        <v>370</v>
      </c>
      <c r="F11" s="26" t="n">
        <v>370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f aca="false">HLOOKUP($D$3,Reference!$B$2:$L$13,9,FALSE())</f>
        <v>139</v>
      </c>
      <c r="P11" s="27" t="s">
        <v>55</v>
      </c>
      <c r="Q11" s="67" t="n">
        <f aca="false">HLOOKUP(F3,Reference!$B$2:$L$13,9,FALSE())</f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152</v>
      </c>
      <c r="M12" s="27" t="s">
        <v>57</v>
      </c>
      <c r="N12" s="67" t="n">
        <f aca="false">HLOOKUP($D$3,Reference!$B$2:$L$13,10,FALSE())</f>
        <v>1152</v>
      </c>
      <c r="P12" s="27" t="s">
        <v>57</v>
      </c>
      <c r="Q12" s="67" t="n">
        <f aca="false">HLOOKUP(F3,Reference!$B$2:$L$13,10,FALSE())</f>
        <v>1152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$K$11</f>
        <v>139</v>
      </c>
      <c r="C17" s="77"/>
      <c r="D17" s="93" t="n">
        <f aca="false">N11</f>
        <v>139</v>
      </c>
      <c r="E17" s="77"/>
      <c r="F17" s="93" t="n">
        <f aca="false">$K$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3066.47482014388</v>
      </c>
      <c r="C18" s="81"/>
      <c r="D18" s="81" t="n">
        <f aca="false">IF(D$6="Gallons",D$11/D17*N12/$K$13,D$11/D17*N12)</f>
        <v>3066.47482014388</v>
      </c>
      <c r="E18" s="81"/>
      <c r="F18" s="81" t="n">
        <f aca="false">IF(F$6="Gallons",F$11/F17*Q12/$K$13,F$11/F17*Q12)</f>
        <v>3066.47482014388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8.28776978417266</v>
      </c>
      <c r="C19" s="83"/>
      <c r="D19" s="83" t="n">
        <f aca="false">IF(D6="Gallons",N12/$K$13/D17,N12/D17)</f>
        <v>8.28776978417266</v>
      </c>
      <c r="E19" s="83"/>
      <c r="F19" s="83" t="n">
        <f aca="false">IF(F6="Gallons",Q12/$K$13/F17,Q12/F17)</f>
        <v>8.28776978417266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152</v>
      </c>
      <c r="C20" s="83"/>
      <c r="D20" s="83" t="n">
        <f aca="false">N12</f>
        <v>1152</v>
      </c>
      <c r="E20" s="83"/>
      <c r="F20" s="83" t="n">
        <f aca="false">Q12</f>
        <v>1152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2.66187050359712</v>
      </c>
      <c r="C21" s="81"/>
      <c r="D21" s="81" t="n">
        <f aca="false">D$11/D17</f>
        <v>2.66187050359712</v>
      </c>
      <c r="E21" s="81"/>
      <c r="F21" s="81" t="n">
        <f aca="false">F$11/F17</f>
        <v>2.66187050359712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$B$21+B30),"N/A",$B$13)</f>
        <v>0.5</v>
      </c>
      <c r="C22" s="81"/>
      <c r="D22" s="81" t="n">
        <f aca="false">IF(D23&gt;($B$21+D30),"N/A",$B$13)</f>
        <v>0.5</v>
      </c>
      <c r="E22" s="81"/>
      <c r="F22" s="81" t="n">
        <f aca="false">IF(F23&gt;($B$21+F30),"N/A",$B$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1.8984375</v>
      </c>
      <c r="C23" s="81"/>
      <c r="D23" s="81" t="n">
        <f aca="false">$K$8*(1-D12)/N12</f>
        <v>1.8984375</v>
      </c>
      <c r="E23" s="81"/>
      <c r="F23" s="81" t="n">
        <f aca="false">$K$8*(1-F12)/Q12</f>
        <v>1.8984375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$K$11</f>
        <v>139</v>
      </c>
      <c r="C26" s="77"/>
      <c r="D26" s="93" t="n">
        <f aca="false">$K$11</f>
        <v>139</v>
      </c>
      <c r="E26" s="77"/>
      <c r="F26" s="93" t="n">
        <f aca="false">$K$11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3066.47482014388</v>
      </c>
      <c r="C27" s="81"/>
      <c r="D27" s="81" t="n">
        <f aca="false">IF(D$6="Gallons",D$11/D26*N12/$K$13,D$11/D26*N12)</f>
        <v>3066.47482014388</v>
      </c>
      <c r="E27" s="81"/>
      <c r="F27" s="81" t="n">
        <f aca="false">IF(F$6="Gallons",F$11/F26*Q12/$K$13,F$11/F26*Q12)</f>
        <v>3066.47482014388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8.28776978417266</v>
      </c>
      <c r="C28" s="83"/>
      <c r="D28" s="83" t="n">
        <f aca="false">IF(D16="Gallons",N12/$K$13/D26,N12/D26)</f>
        <v>8.28776978417266</v>
      </c>
      <c r="E28" s="83"/>
      <c r="F28" s="83" t="n">
        <f aca="false">IF(F16="Gallons",Q12/$K$13/F26,Q12/F26)</f>
        <v>8.28776978417266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152</v>
      </c>
      <c r="C29" s="83"/>
      <c r="D29" s="83" t="n">
        <f aca="false">N12</f>
        <v>1152</v>
      </c>
      <c r="E29" s="83"/>
      <c r="F29" s="83" t="n">
        <f aca="false">Q12</f>
        <v>1152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2.66187050359712</v>
      </c>
      <c r="C30" s="81"/>
      <c r="D30" s="81" t="n">
        <f aca="false">D$11/D26</f>
        <v>2.66187050359712</v>
      </c>
      <c r="E30" s="81"/>
      <c r="F30" s="81" t="n">
        <f aca="false">F$11/F26</f>
        <v>2.66187050359712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n">
        <f aca="false">IF(B32&gt;B30,0,B13)</f>
        <v>0.5</v>
      </c>
      <c r="C31" s="81"/>
      <c r="D31" s="81" t="n">
        <f aca="false">IF(D32&gt;D30,0,D13)</f>
        <v>0.5</v>
      </c>
      <c r="E31" s="81"/>
      <c r="F31" s="81" t="n">
        <f aca="false">IF(F32&gt;F30,0,F13)</f>
        <v>0.5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1.8984375</v>
      </c>
      <c r="C32" s="86"/>
      <c r="D32" s="86" t="n">
        <f aca="false">$K$8*(1-D12)/N12</f>
        <v>1.8984375</v>
      </c>
      <c r="E32" s="86"/>
      <c r="F32" s="86" t="n">
        <f aca="false">$K$8*(1-F12)/Q12</f>
        <v>1.8984375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0</v>
      </c>
      <c r="D38" s="40" t="n">
        <f aca="false">(D18+D27)*D9</f>
        <v>49063.5971223022</v>
      </c>
      <c r="F38" s="40" t="n">
        <f aca="false">(F18+F27)*F9</f>
        <v>42930.6474820144</v>
      </c>
      <c r="H38" s="41" t="n">
        <f aca="false">SUM(B38:F38)</f>
        <v>91994.2446043165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8.28776978417266</v>
      </c>
      <c r="C39" s="43"/>
      <c r="D39" s="45" t="n">
        <f aca="false">AVERAGE(D19,D28)</f>
        <v>8.28776978417266</v>
      </c>
      <c r="E39" s="43"/>
      <c r="F39" s="45" t="n">
        <f aca="false">AVERAGE(F19,F28)</f>
        <v>8.28776978417266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152</v>
      </c>
      <c r="C40" s="46"/>
      <c r="D40" s="45" t="n">
        <f aca="false">AVERAGE(D20,D29)</f>
        <v>1152</v>
      </c>
      <c r="E40" s="46"/>
      <c r="F40" s="45" t="n">
        <f aca="false">AVERAGE(F20,F29)</f>
        <v>1152</v>
      </c>
      <c r="H40" s="44"/>
    </row>
    <row r="41" customFormat="false" ht="15" hidden="false" customHeight="false" outlineLevel="0" collapsed="false">
      <c r="A41" s="2" t="s">
        <v>104</v>
      </c>
      <c r="B41" s="45"/>
      <c r="C41" s="43"/>
      <c r="D41" s="45"/>
      <c r="E41" s="43"/>
      <c r="F41" s="45"/>
      <c r="H41" s="44"/>
    </row>
    <row r="42" customFormat="false" ht="15.75" hidden="false" customHeight="false" outlineLevel="0" collapsed="false">
      <c r="H42" s="44"/>
    </row>
    <row r="43" customFormat="false" ht="15.75" hidden="false" customHeight="false" outlineLevel="0" collapsed="false">
      <c r="A43" s="0" t="s">
        <v>66</v>
      </c>
      <c r="B43" s="89" t="n">
        <f aca="false">IF($B$6="Gallons",B38*$B$5,$B$5/$K$13*B38)</f>
        <v>0</v>
      </c>
      <c r="C43" s="51"/>
      <c r="D43" s="89" t="n">
        <f aca="false">IF($B$6="Gallons",D38*$B$5,$B$5/$K$13*D38)</f>
        <v>94492.8537170264</v>
      </c>
      <c r="E43" s="51"/>
      <c r="F43" s="89" t="n">
        <f aca="false">IF($B$6="Gallons",F38*$B$5,$B$5/$K$13*F38)</f>
        <v>82681.2470023981</v>
      </c>
      <c r="H43" s="48" t="n">
        <f aca="false">SUM(B43:F43)</f>
        <v>177174.100719424</v>
      </c>
      <c r="I43" s="0" t="s">
        <v>67</v>
      </c>
    </row>
    <row r="44" customFormat="false" ht="15" hidden="false" customHeight="false" outlineLevel="0" collapsed="false">
      <c r="A44" s="2" t="s">
        <v>105</v>
      </c>
      <c r="B44" s="90" t="e">
        <f aca="false">B43/(B11*B9)</f>
        <v>#DIV/0!</v>
      </c>
      <c r="C44" s="91"/>
      <c r="D44" s="90" t="n">
        <f aca="false">D43/(D11*D9)</f>
        <v>31.9232613908873</v>
      </c>
      <c r="E44" s="91"/>
      <c r="F44" s="90" t="n">
        <f aca="false">F43/(F11*F9)</f>
        <v>31.9232613908873</v>
      </c>
      <c r="H44" s="44"/>
    </row>
    <row r="45" customFormat="false" ht="15" hidden="false" customHeight="false" outlineLevel="0" collapsed="false">
      <c r="A45" s="2" t="s">
        <v>106</v>
      </c>
      <c r="B45" s="90" t="n">
        <f aca="false">IF($B$6="Gallons",B40*B5,B40*B5/$K$13)</f>
        <v>2218.66666666667</v>
      </c>
      <c r="C45" s="91"/>
      <c r="D45" s="90" t="n">
        <f aca="false">IF($B$6="Gallons",D40*D5,D40*D5/$K$13)</f>
        <v>2218.66666666667</v>
      </c>
      <c r="E45" s="91"/>
      <c r="F45" s="90" t="n">
        <f aca="false">IF($B$6="Gallons",F40*F5,F40*F5/$K$13)</f>
        <v>2218.66666666667</v>
      </c>
      <c r="H45" s="44"/>
    </row>
    <row r="46" customFormat="false" ht="15" hidden="false" customHeight="false" outlineLevel="0" collapsed="false">
      <c r="A46" s="2" t="s">
        <v>107</v>
      </c>
      <c r="B46" s="92"/>
      <c r="C46" s="91"/>
      <c r="D46" s="92"/>
      <c r="E46" s="91"/>
      <c r="F46" s="92"/>
      <c r="H46" s="44"/>
    </row>
    <row r="47" customFormat="false" ht="15.75" hidden="false" customHeight="false" outlineLevel="0" collapsed="false">
      <c r="H47" s="44"/>
    </row>
    <row r="48" customFormat="false" ht="15.75" hidden="false" customHeight="false" outlineLevel="0" collapsed="false">
      <c r="A48" s="0" t="s">
        <v>74</v>
      </c>
      <c r="B48" s="40" t="n">
        <f aca="false">B21+B30+B22+B31</f>
        <v>6.32374100719424</v>
      </c>
      <c r="D48" s="40" t="n">
        <f aca="false">D21+D30+D22+D31</f>
        <v>6.32374100719424</v>
      </c>
      <c r="F48" s="40" t="n">
        <f aca="false">F21+F30+F22+F31</f>
        <v>6.32374100719424</v>
      </c>
      <c r="H48" s="49" t="n">
        <f aca="false">SUM(B48:F48)</f>
        <v>18.9712230215827</v>
      </c>
      <c r="I48" s="0" t="s">
        <v>108</v>
      </c>
    </row>
    <row r="49" customFormat="false" ht="15.75" hidden="false" customHeight="false" outlineLevel="0" collapsed="false">
      <c r="A49" s="0" t="s">
        <v>76</v>
      </c>
      <c r="B49" s="40" t="n">
        <f aca="false">IF(B22="N/A","N/A",B22)</f>
        <v>0.5</v>
      </c>
      <c r="C49" s="52"/>
      <c r="D49" s="40" t="n">
        <f aca="false">IF(D22="N/A","N/A",D22)</f>
        <v>0.5</v>
      </c>
      <c r="E49" s="52"/>
      <c r="F49" s="40" t="n">
        <f aca="false">IF(F22="N/A","N/A",F22)</f>
        <v>0.5</v>
      </c>
      <c r="H49" s="49" t="n">
        <f aca="false">SUM(B49:F49)</f>
        <v>1.5</v>
      </c>
      <c r="I49" s="0" t="s">
        <v>77</v>
      </c>
    </row>
    <row r="50" customFormat="false" ht="15.75" hidden="false" customHeight="false" outlineLevel="0" collapsed="false">
      <c r="A50" s="0" t="s">
        <v>52</v>
      </c>
      <c r="B50" s="40" t="n">
        <f aca="false">K8*(1-F12)/K12</f>
        <v>1.8984375</v>
      </c>
      <c r="D50" s="40" t="n">
        <f aca="false">D32</f>
        <v>1.8984375</v>
      </c>
      <c r="F50" s="40" t="n">
        <f aca="false">F32</f>
        <v>1.8984375</v>
      </c>
      <c r="H50" s="49" t="n">
        <f aca="false">SUM(B50:F50)</f>
        <v>5.6953125</v>
      </c>
    </row>
    <row r="51" customFormat="false" ht="15.75" hidden="false" customHeight="false" outlineLevel="0" collapsed="false">
      <c r="A51" s="0" t="s">
        <v>109</v>
      </c>
      <c r="B51" s="23" t="n">
        <f aca="false">B9*K7</f>
        <v>0</v>
      </c>
      <c r="D51" s="23" t="n">
        <f aca="false">D9*N7</f>
        <v>88</v>
      </c>
      <c r="F51" s="23" t="n">
        <f aca="false">F9*Q7</f>
        <v>77</v>
      </c>
      <c r="H51" s="41" t="n">
        <f aca="false">SUM(B51:F51)</f>
        <v>165</v>
      </c>
      <c r="I51" s="0" t="s">
        <v>120</v>
      </c>
    </row>
    <row r="54" customFormat="false" ht="15.75" hidden="false" customHeight="false" outlineLevel="0" collapsed="false"/>
    <row r="55" customFormat="false" ht="18.75" hidden="false" customHeight="false" outlineLevel="0" collapsed="false">
      <c r="H55" s="55" t="s">
        <v>121</v>
      </c>
      <c r="I55" s="55"/>
      <c r="J55" s="55"/>
      <c r="N55" s="0"/>
    </row>
    <row r="56" customFormat="false" ht="15" hidden="false" customHeight="false" outlineLevel="0" collapsed="false">
      <c r="H56" s="56" t="n">
        <f aca="false">VLOOKUP(H55,Technologies!$A$2:$F$10,2,FALSE())</f>
        <v>0.05068</v>
      </c>
      <c r="I56" s="57" t="n">
        <f aca="false">IF(OR(H55=Technologies!$A$6,H55=Technologies!$A$7,H55=Technologies!$A$8,H55=Technologies!$A$14),VLOOKUP(H55,Technologies!$A$2:$C$15,3,FALSE()),$B$5)</f>
        <v>3</v>
      </c>
      <c r="J56" s="58"/>
      <c r="N56" s="0"/>
    </row>
    <row r="57" customFormat="false" ht="15" hidden="false" customHeight="false" outlineLevel="0" collapsed="false">
      <c r="H57" s="59" t="n">
        <f aca="false">(1-H56)*H38</f>
        <v>87331.9762877698</v>
      </c>
      <c r="I57" s="60" t="str">
        <f aca="false">I38</f>
        <v>Pounds Expended</v>
      </c>
      <c r="J57" s="60"/>
      <c r="N57" s="0" t="s">
        <v>71</v>
      </c>
    </row>
    <row r="58" customFormat="false" ht="15" hidden="false" customHeight="false" outlineLevel="0" collapsed="false">
      <c r="H58" s="61"/>
      <c r="I58" s="57"/>
      <c r="J58" s="58"/>
      <c r="N58" s="0" t="s">
        <v>72</v>
      </c>
      <c r="O58" s="0" t="s">
        <v>73</v>
      </c>
    </row>
    <row r="59" customFormat="false" ht="15.75" hidden="false" customHeight="false" outlineLevel="0" collapsed="false">
      <c r="H59" s="62" t="n">
        <f aca="false">I56/$K$13*H57</f>
        <v>38814.2116834532</v>
      </c>
      <c r="I59" s="63" t="str">
        <f aca="false">I43</f>
        <v>$ Expended</v>
      </c>
      <c r="J59" s="63"/>
      <c r="M59" s="0" t="s">
        <v>30</v>
      </c>
      <c r="N59" s="50" t="n">
        <f aca="false">H38</f>
        <v>91994.2446043165</v>
      </c>
      <c r="O59" s="51" t="n">
        <f aca="false">H43</f>
        <v>177174.100719424</v>
      </c>
    </row>
    <row r="60" customFormat="false" ht="15.75" hidden="false" customHeight="false" outlineLevel="0" collapsed="false">
      <c r="M60" s="0" t="str">
        <f aca="false">H55</f>
        <v>Algal Biofuel + Composite</v>
      </c>
      <c r="N60" s="50" t="n">
        <f aca="false">H57</f>
        <v>87331.9762877698</v>
      </c>
      <c r="O60" s="51" t="n">
        <f aca="false">H59</f>
        <v>38814.2116834532</v>
      </c>
    </row>
    <row r="61" customFormat="false" ht="15" hidden="false" customHeight="false" outlineLevel="0" collapsed="false">
      <c r="H61" s="64" t="str">
        <f aca="false">IF(H55=Technologies!$A$3,"Driveshaft Removal Not Applicable","Also Remove Driveshaft")</f>
        <v>Also Remove Driveshaft</v>
      </c>
      <c r="I61" s="64"/>
      <c r="J61" s="64"/>
      <c r="M61" s="0" t="s">
        <v>78</v>
      </c>
      <c r="N61" s="50" t="n">
        <f aca="false">H63</f>
        <v>87101.990676259</v>
      </c>
      <c r="O61" s="53" t="n">
        <f aca="false">H65</f>
        <v>38711.9958561151</v>
      </c>
    </row>
    <row r="62" customFormat="false" ht="15" hidden="false" customHeight="false" outlineLevel="0" collapsed="false">
      <c r="H62" s="56" t="n">
        <f aca="false">H56+Technologies!$E$18</f>
        <v>0.05318</v>
      </c>
      <c r="I62" s="57" t="n">
        <f aca="false">I56</f>
        <v>3</v>
      </c>
      <c r="J62" s="58"/>
      <c r="N62" s="0"/>
    </row>
    <row r="63" customFormat="false" ht="15" hidden="false" customHeight="false" outlineLevel="0" collapsed="false">
      <c r="H63" s="59" t="n">
        <f aca="false">(1-H62)*H38</f>
        <v>87101.990676259</v>
      </c>
      <c r="I63" s="60" t="str">
        <f aca="false">I38</f>
        <v>Pounds Expended</v>
      </c>
      <c r="J63" s="60"/>
      <c r="N63" s="0"/>
    </row>
    <row r="64" customFormat="false" ht="15" hidden="false" customHeight="false" outlineLevel="0" collapsed="false">
      <c r="H64" s="61"/>
      <c r="I64" s="57"/>
      <c r="J64" s="58"/>
      <c r="N64" s="0"/>
    </row>
    <row r="65" customFormat="false" ht="15.75" hidden="false" customHeight="false" outlineLevel="0" collapsed="false">
      <c r="H65" s="62" t="n">
        <f aca="false">I62/$K$13*H63</f>
        <v>38711.9958561151</v>
      </c>
      <c r="I65" s="63" t="str">
        <f aca="false">I43</f>
        <v>$ Expended</v>
      </c>
      <c r="J65" s="63"/>
      <c r="N65" s="0"/>
    </row>
  </sheetData>
  <mergeCells count="7">
    <mergeCell ref="A1:Q1"/>
    <mergeCell ref="H55:J55"/>
    <mergeCell ref="I57:J57"/>
    <mergeCell ref="I59:J59"/>
    <mergeCell ref="H61:J61"/>
    <mergeCell ref="I63:J63"/>
    <mergeCell ref="I65:J65"/>
  </mergeCells>
  <dataValidations count="5"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H55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0.13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4</v>
      </c>
      <c r="D3" s="26" t="s">
        <v>114</v>
      </c>
      <c r="F3" s="26" t="s">
        <v>114</v>
      </c>
      <c r="J3" s="0" t="s">
        <v>37</v>
      </c>
      <c r="K3" s="1" t="str">
        <f aca="false">B3</f>
        <v>UH-60M</v>
      </c>
      <c r="M3" s="0" t="s">
        <v>37</v>
      </c>
      <c r="N3" s="1" t="str">
        <f aca="false">D3</f>
        <v>UH-60M</v>
      </c>
      <c r="P3" s="0" t="s">
        <v>37</v>
      </c>
      <c r="Q3" s="1" t="str">
        <f aca="false">F3</f>
        <v>UH-60M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ovement/Assault</v>
      </c>
      <c r="P4" s="27" t="s">
        <v>38</v>
      </c>
      <c r="Q4" s="67" t="str">
        <f aca="false">HLOOKUP(F3,Reference!$B$2:$L$13,2,FALSE())</f>
        <v>Movement/Assaul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0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n">
        <f aca="false">HLOOKUP(F3,Reference!$B$2:$L$13,3,FALSE())</f>
        <v>0</v>
      </c>
    </row>
    <row r="6" customFormat="false" ht="15.75" hidden="false" customHeight="false" outlineLevel="0" collapsed="false">
      <c r="A6" s="0" t="s">
        <v>41</v>
      </c>
      <c r="B6" s="94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n">
        <f aca="false">HLOOKUP($D$3,Reference!$B$2:$L$13,5,FALSE())</f>
        <v>11</v>
      </c>
      <c r="P7" s="27" t="s">
        <v>44</v>
      </c>
      <c r="Q7" s="67" t="n">
        <f aca="false">HLOOKUP(F3,Reference!$B$2:$L$13,5,FALSE())</f>
        <v>11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n">
        <f aca="false">HLOOKUP(F3,Reference!$B$2:$L$13,6,FALSE())</f>
        <v>2430</v>
      </c>
    </row>
    <row r="9" customFormat="false" ht="15.75" hidden="false" customHeight="false" outlineLevel="0" collapsed="false">
      <c r="A9" s="0" t="s">
        <v>50</v>
      </c>
      <c r="B9" s="26" t="n">
        <v>15</v>
      </c>
      <c r="D9" s="26" t="n">
        <v>8</v>
      </c>
      <c r="F9" s="26" t="n">
        <v>5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n">
        <f aca="false">HLOOKUP(F3,Reference!$B$2:$L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n">
        <f aca="false">HLOOKUP(F3,Reference!$B$2:$L$13,8,FALSE())</f>
        <v>319</v>
      </c>
    </row>
    <row r="11" customFormat="false" ht="15.75" hidden="false" customHeight="false" outlineLevel="0" collapsed="false">
      <c r="A11" s="0" t="s">
        <v>124</v>
      </c>
      <c r="B11" s="26" t="n">
        <v>215</v>
      </c>
      <c r="D11" s="26" t="n">
        <v>215</v>
      </c>
      <c r="F11" s="26" t="n">
        <v>215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v>139</v>
      </c>
      <c r="P11" s="27" t="s">
        <v>55</v>
      </c>
      <c r="Q11" s="67" t="n"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152</v>
      </c>
      <c r="M12" s="27" t="s">
        <v>57</v>
      </c>
      <c r="N12" s="67" t="n">
        <f aca="false">HLOOKUP($D$3,Reference!$B$2:$L$13,10,FALSE())</f>
        <v>1152</v>
      </c>
      <c r="P12" s="27" t="s">
        <v>57</v>
      </c>
      <c r="Q12" s="67" t="n">
        <f aca="false">HLOOKUP(F3,Reference!$B$2:$L$13,10,FALSE())</f>
        <v>1152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K11</f>
        <v>139</v>
      </c>
      <c r="C17" s="77"/>
      <c r="D17" s="93" t="n">
        <f aca="false">N11</f>
        <v>139</v>
      </c>
      <c r="E17" s="77"/>
      <c r="F17" s="93" t="n">
        <f aca="false">Q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1781.87050359712</v>
      </c>
      <c r="C18" s="81"/>
      <c r="D18" s="81" t="n">
        <f aca="false">IF(D$6="Gallons",D$11/D17*N12/$K$13,D$11/D17*N12)</f>
        <v>1781.87050359712</v>
      </c>
      <c r="E18" s="81"/>
      <c r="F18" s="81" t="n">
        <f aca="false">IF(F$6="Gallons",F$11/F17*Q12/$K$13,F$11/F17*Q12)</f>
        <v>1781.87050359712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8.28776978417266</v>
      </c>
      <c r="C19" s="83"/>
      <c r="D19" s="83" t="n">
        <f aca="false">IF(D6="Gallons",N12/$K$13/D17,N12/D17)</f>
        <v>8.28776978417266</v>
      </c>
      <c r="E19" s="83"/>
      <c r="F19" s="83" t="n">
        <f aca="false">IF(F6="Gallons",Q12/$K$13/F17,Q12/F17)</f>
        <v>8.28776978417266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152</v>
      </c>
      <c r="C20" s="83"/>
      <c r="D20" s="83" t="n">
        <f aca="false">N12</f>
        <v>1152</v>
      </c>
      <c r="E20" s="83"/>
      <c r="F20" s="83" t="n">
        <f aca="false">Q12</f>
        <v>1152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1.54676258992806</v>
      </c>
      <c r="C21" s="81"/>
      <c r="D21" s="81" t="n">
        <f aca="false">D$11/D17</f>
        <v>1.54676258992806</v>
      </c>
      <c r="E21" s="81"/>
      <c r="F21" s="81" t="n">
        <f aca="false">F$11/F17</f>
        <v>1.54676258992806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B21+B30),"N/A",B13)</f>
        <v>0.5</v>
      </c>
      <c r="C22" s="81"/>
      <c r="D22" s="81" t="n">
        <f aca="false">IF(D23&gt;(D21+D30),"N/A",D13)</f>
        <v>0.5</v>
      </c>
      <c r="E22" s="81"/>
      <c r="F22" s="81" t="n">
        <f aca="false">IF(F23&gt;(F21+F30),"N/A",F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1.8984375</v>
      </c>
      <c r="C23" s="81"/>
      <c r="D23" s="81" t="n">
        <f aca="false">$K$8*(1-D12)/N12</f>
        <v>1.8984375</v>
      </c>
      <c r="E23" s="81"/>
      <c r="F23" s="81" t="n">
        <f aca="false">$K$8*(1-F12)/Q12</f>
        <v>1.8984375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B17</f>
        <v>139</v>
      </c>
      <c r="C26" s="77"/>
      <c r="D26" s="93" t="n">
        <f aca="false">D17</f>
        <v>139</v>
      </c>
      <c r="E26" s="77"/>
      <c r="F26" s="93" t="n">
        <f aca="false">F17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1781.87050359712</v>
      </c>
      <c r="C27" s="81"/>
      <c r="D27" s="81" t="n">
        <f aca="false">IF(D$6="Gallons",D$11/D26*N12/$K$13,D$11/D26*N12)</f>
        <v>1781.87050359712</v>
      </c>
      <c r="E27" s="81"/>
      <c r="F27" s="81" t="n">
        <f aca="false">IF(F$6="Gallons",F$11/F26*Q12/$K$13,F$11/F26*Q12)</f>
        <v>1781.87050359712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8.28776978417266</v>
      </c>
      <c r="C28" s="83"/>
      <c r="D28" s="83" t="n">
        <f aca="false">IF(D16="Gallons",N12/$K$13/D26,N12/D26)</f>
        <v>8.28776978417266</v>
      </c>
      <c r="E28" s="83"/>
      <c r="F28" s="83" t="n">
        <f aca="false">IF(F16="Gallons",Q12/$K$13/F26,Q12/F26)</f>
        <v>8.28776978417266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152</v>
      </c>
      <c r="C29" s="83"/>
      <c r="D29" s="83" t="n">
        <f aca="false">N12</f>
        <v>1152</v>
      </c>
      <c r="E29" s="83"/>
      <c r="F29" s="83" t="n">
        <f aca="false">Q12</f>
        <v>1152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1.54676258992806</v>
      </c>
      <c r="C30" s="81"/>
      <c r="D30" s="81" t="n">
        <f aca="false">D$11/D26</f>
        <v>1.54676258992806</v>
      </c>
      <c r="E30" s="81"/>
      <c r="F30" s="81" t="n">
        <f aca="false">F$11/F26</f>
        <v>1.54676258992806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str">
        <f aca="false">IF(B32&gt;B30,"N/A",B30/B32)</f>
        <v>N/A</v>
      </c>
      <c r="C31" s="81"/>
      <c r="D31" s="81" t="str">
        <f aca="false">IF(D32&gt;D30,"N/A",D30/D32)</f>
        <v>N/A</v>
      </c>
      <c r="E31" s="81"/>
      <c r="F31" s="81" t="str">
        <f aca="false">IF(F32&gt;F30,"N/A",F30/F32)</f>
        <v>N/A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1.8984375</v>
      </c>
      <c r="C32" s="86"/>
      <c r="D32" s="86" t="n">
        <f aca="false">$K$8*(1-D12)/N12</f>
        <v>1.8984375</v>
      </c>
      <c r="E32" s="86"/>
      <c r="F32" s="86" t="n">
        <f aca="false">$K$8*(1-F12)/Q12</f>
        <v>1.8984375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53456.1151079137</v>
      </c>
      <c r="D38" s="40" t="n">
        <f aca="false">(D18+D27)*D9</f>
        <v>28509.928057554</v>
      </c>
      <c r="F38" s="40" t="n">
        <f aca="false">(F18+F27)*F9</f>
        <v>17818.7050359712</v>
      </c>
      <c r="H38" s="41" t="n">
        <f aca="false">SUM(B38:F38)</f>
        <v>99784.7482014389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8.28776978417266</v>
      </c>
      <c r="C39" s="43"/>
      <c r="D39" s="45" t="n">
        <f aca="false">AVERAGE(D19,D28)</f>
        <v>8.28776978417266</v>
      </c>
      <c r="E39" s="43"/>
      <c r="F39" s="45" t="n">
        <f aca="false">AVERAGE(F19,F28)</f>
        <v>8.28776978417266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152</v>
      </c>
      <c r="C40" s="46"/>
      <c r="D40" s="45" t="n">
        <f aca="false">AVERAGE(D20,D29)</f>
        <v>1152</v>
      </c>
      <c r="E40" s="46"/>
      <c r="F40" s="45" t="n">
        <f aca="false">AVERAGE(F20,F29)</f>
        <v>1152</v>
      </c>
      <c r="H40" s="44"/>
    </row>
    <row r="41" customFormat="false" ht="15.75" hidden="false" customHeight="false" outlineLevel="0" collapsed="false">
      <c r="H41" s="44"/>
    </row>
    <row r="42" customFormat="false" ht="15.75" hidden="false" customHeight="false" outlineLevel="0" collapsed="false">
      <c r="A42" s="0" t="s">
        <v>66</v>
      </c>
      <c r="B42" s="89" t="n">
        <f aca="false">IF($B$6="Gallons",B38*$B$5,$B$5/$K$13*B38)</f>
        <v>102952.517985612</v>
      </c>
      <c r="C42" s="51"/>
      <c r="D42" s="89" t="n">
        <f aca="false">IF($B$6="Gallons",D38*$B$5,$B$5/$K$13*D38)</f>
        <v>54908.0095923261</v>
      </c>
      <c r="E42" s="51"/>
      <c r="F42" s="89" t="n">
        <f aca="false">IF($B$6="Gallons",F38*$B$5,$B$5/$K$13*F38)</f>
        <v>34317.5059952038</v>
      </c>
      <c r="H42" s="48" t="n">
        <f aca="false">SUM(B42:F42)</f>
        <v>192178.033573141</v>
      </c>
      <c r="I42" s="0" t="s">
        <v>67</v>
      </c>
    </row>
    <row r="43" customFormat="false" ht="15" hidden="false" customHeight="false" outlineLevel="0" collapsed="false">
      <c r="A43" s="2" t="s">
        <v>105</v>
      </c>
      <c r="B43" s="90" t="n">
        <f aca="false">B42/(B11*B9)</f>
        <v>31.9232613908873</v>
      </c>
      <c r="C43" s="91"/>
      <c r="D43" s="90" t="n">
        <f aca="false">IF(D38&gt;0,D42/(D11*D9),0)</f>
        <v>31.9232613908873</v>
      </c>
      <c r="E43" s="91"/>
      <c r="F43" s="90" t="n">
        <f aca="false">IF(D38&gt;0,D42/(D11*D9),0)</f>
        <v>31.9232613908873</v>
      </c>
      <c r="H43" s="44"/>
    </row>
    <row r="44" customFormat="false" ht="15" hidden="false" customHeight="false" outlineLevel="0" collapsed="false">
      <c r="A44" s="2" t="s">
        <v>106</v>
      </c>
      <c r="B44" s="90" t="n">
        <f aca="false">IF($B$6="Gallons",B40*B5,B40*B5/$K$13)</f>
        <v>2218.66666666667</v>
      </c>
      <c r="C44" s="91"/>
      <c r="D44" s="90" t="n">
        <f aca="false">IF($B$6="Gallons",D40*D5,D40*D5/$K$13)</f>
        <v>2218.66666666667</v>
      </c>
      <c r="E44" s="91"/>
      <c r="F44" s="90" t="n">
        <f aca="false">IF($B$6="Gallons",F40*F5,F40*F5/$K$13)</f>
        <v>2218.66666666667</v>
      </c>
      <c r="H44" s="44"/>
    </row>
    <row r="45" customFormat="false" ht="15.75" hidden="false" customHeight="false" outlineLevel="0" collapsed="false">
      <c r="H45" s="44"/>
    </row>
    <row r="46" customFormat="false" ht="15.75" hidden="false" customHeight="false" outlineLevel="0" collapsed="false">
      <c r="A46" s="0" t="s">
        <v>74</v>
      </c>
      <c r="B46" s="40" t="n">
        <f aca="false">B21+B30</f>
        <v>3.09352517985612</v>
      </c>
      <c r="D46" s="40" t="n">
        <f aca="false">D21+D30</f>
        <v>3.09352517985612</v>
      </c>
      <c r="F46" s="40" t="n">
        <f aca="false">F21+F30</f>
        <v>3.09352517985612</v>
      </c>
      <c r="H46" s="49" t="n">
        <f aca="false">SUM(B46:F46)</f>
        <v>9.28057553956834</v>
      </c>
      <c r="I46" s="0" t="s">
        <v>108</v>
      </c>
    </row>
    <row r="47" customFormat="false" ht="15.75" hidden="false" customHeight="false" outlineLevel="0" collapsed="false">
      <c r="A47" s="0" t="s">
        <v>76</v>
      </c>
      <c r="B47" s="40" t="n">
        <f aca="false">IF(B22="N/A","N/A",B22*B9)</f>
        <v>7.5</v>
      </c>
      <c r="C47" s="52"/>
      <c r="D47" s="40" t="n">
        <f aca="false">IF(D22="N/A","N/A",D22*D9)</f>
        <v>4</v>
      </c>
      <c r="E47" s="52"/>
      <c r="F47" s="40" t="n">
        <f aca="false">IF(F22="N/A","N/A",F22*F9)</f>
        <v>2.5</v>
      </c>
      <c r="H47" s="49" t="n">
        <f aca="false">SUM(B47:F47)</f>
        <v>14</v>
      </c>
      <c r="I47" s="0" t="s">
        <v>125</v>
      </c>
    </row>
    <row r="48" customFormat="false" ht="15.75" hidden="false" customHeight="false" outlineLevel="0" collapsed="false">
      <c r="A48" s="0" t="s">
        <v>52</v>
      </c>
      <c r="B48" s="40" t="n">
        <f aca="false">K8*(1-F12)/K12</f>
        <v>1.8984375</v>
      </c>
      <c r="D48" s="40" t="n">
        <f aca="false">D32</f>
        <v>1.8984375</v>
      </c>
      <c r="F48" s="40" t="n">
        <f aca="false">F32</f>
        <v>1.8984375</v>
      </c>
      <c r="H48" s="49" t="n">
        <f aca="false">SUM(B48:F48)</f>
        <v>5.6953125</v>
      </c>
    </row>
    <row r="49" customFormat="false" ht="15.75" hidden="false" customHeight="false" outlineLevel="0" collapsed="false">
      <c r="A49" s="0" t="s">
        <v>109</v>
      </c>
      <c r="B49" s="23" t="n">
        <f aca="false">B9/5*44</f>
        <v>132</v>
      </c>
      <c r="D49" s="23" t="n">
        <v>0</v>
      </c>
      <c r="F49" s="23" t="n">
        <v>0</v>
      </c>
      <c r="H49" s="41" t="n">
        <f aca="false">SUM(B49:F49)</f>
        <v>132</v>
      </c>
      <c r="I49" s="0" t="s">
        <v>126</v>
      </c>
    </row>
    <row r="52" customFormat="false" ht="15.75" hidden="false" customHeight="false" outlineLevel="0" collapsed="false"/>
    <row r="53" customFormat="false" ht="18.75" hidden="false" customHeight="false" outlineLevel="0" collapsed="false">
      <c r="H53" s="55" t="s">
        <v>121</v>
      </c>
      <c r="I53" s="55"/>
      <c r="J53" s="55"/>
      <c r="N53" s="0"/>
    </row>
    <row r="54" customFormat="false" ht="15" hidden="false" customHeight="false" outlineLevel="0" collapsed="false">
      <c r="H54" s="56" t="n">
        <f aca="false">VLOOKUP(H53,Technologies!$A$2:$F$10,2,FALSE())</f>
        <v>0.05068</v>
      </c>
      <c r="I54" s="57" t="n">
        <f aca="false">IF(OR(H53=Technologies!$A$6,H53=Technologies!$A$7,H53=Technologies!$A$8,H53=Technologies!$A$14),VLOOKUP(H53,Technologies!$A$2:$C$15,3,FALSE()),$B$5)</f>
        <v>3</v>
      </c>
      <c r="J54" s="58"/>
      <c r="N54" s="0"/>
    </row>
    <row r="55" customFormat="false" ht="15" hidden="false" customHeight="false" outlineLevel="0" collapsed="false">
      <c r="H55" s="59" t="n">
        <f aca="false">(1-H54)*H38</f>
        <v>94727.6571625899</v>
      </c>
      <c r="I55" s="60" t="str">
        <f aca="false">I38</f>
        <v>Pounds Expended</v>
      </c>
      <c r="J55" s="60"/>
      <c r="N55" s="0" t="s">
        <v>71</v>
      </c>
    </row>
    <row r="56" customFormat="false" ht="15" hidden="false" customHeight="false" outlineLevel="0" collapsed="false">
      <c r="H56" s="61"/>
      <c r="I56" s="57"/>
      <c r="J56" s="58"/>
      <c r="N56" s="0" t="s">
        <v>72</v>
      </c>
      <c r="O56" s="0" t="s">
        <v>73</v>
      </c>
    </row>
    <row r="57" customFormat="false" ht="15.75" hidden="false" customHeight="false" outlineLevel="0" collapsed="false">
      <c r="H57" s="62" t="n">
        <f aca="false">I54/$K$13*H55</f>
        <v>42101.1809611511</v>
      </c>
      <c r="I57" s="63" t="str">
        <f aca="false">I42</f>
        <v>$ Expended</v>
      </c>
      <c r="J57" s="63"/>
      <c r="M57" s="0" t="s">
        <v>30</v>
      </c>
      <c r="N57" s="50" t="n">
        <f aca="false">H38</f>
        <v>99784.7482014389</v>
      </c>
      <c r="O57" s="51" t="n">
        <f aca="false">H42</f>
        <v>192178.033573141</v>
      </c>
    </row>
    <row r="58" customFormat="false" ht="15.75" hidden="false" customHeight="false" outlineLevel="0" collapsed="false">
      <c r="M58" s="0" t="str">
        <f aca="false">H53</f>
        <v>Algal Biofuel + Composite</v>
      </c>
      <c r="N58" s="50" t="n">
        <f aca="false">H55</f>
        <v>94727.6571625899</v>
      </c>
      <c r="O58" s="51" t="n">
        <f aca="false">H57</f>
        <v>42101.1809611511</v>
      </c>
    </row>
    <row r="59" customFormat="false" ht="15" hidden="false" customHeight="false" outlineLevel="0" collapsed="false">
      <c r="H59" s="64" t="str">
        <f aca="false">IF(H53=Technologies!$A$3,"Driveshaft Removal Not Applicable","Also Remove Driveshaft")</f>
        <v>Also Remove Driveshaft</v>
      </c>
      <c r="I59" s="64"/>
      <c r="J59" s="64"/>
      <c r="M59" s="0" t="s">
        <v>78</v>
      </c>
      <c r="N59" s="50" t="n">
        <f aca="false">H61</f>
        <v>94478.1952920863</v>
      </c>
      <c r="O59" s="53" t="n">
        <f aca="false">H63</f>
        <v>41990.309018705</v>
      </c>
    </row>
    <row r="60" customFormat="false" ht="15" hidden="false" customHeight="false" outlineLevel="0" collapsed="false">
      <c r="H60" s="56" t="n">
        <f aca="false">H54+Technologies!$E$18</f>
        <v>0.05318</v>
      </c>
      <c r="I60" s="57" t="n">
        <f aca="false">I54</f>
        <v>3</v>
      </c>
      <c r="J60" s="58"/>
      <c r="N60" s="0"/>
    </row>
    <row r="61" customFormat="false" ht="15" hidden="false" customHeight="false" outlineLevel="0" collapsed="false">
      <c r="H61" s="59" t="n">
        <f aca="false">(1-H60)*H38</f>
        <v>94478.1952920863</v>
      </c>
      <c r="I61" s="60" t="str">
        <f aca="false">I38</f>
        <v>Pounds Expended</v>
      </c>
      <c r="J61" s="60"/>
      <c r="N61" s="0"/>
    </row>
    <row r="62" customFormat="false" ht="15" hidden="false" customHeight="false" outlineLevel="0" collapsed="false">
      <c r="H62" s="61"/>
      <c r="I62" s="57"/>
      <c r="J62" s="58"/>
      <c r="N62" s="0"/>
    </row>
    <row r="63" customFormat="false" ht="15.75" hidden="false" customHeight="false" outlineLevel="0" collapsed="false">
      <c r="H63" s="62" t="n">
        <f aca="false">I60/$K$13*H61</f>
        <v>41990.309018705</v>
      </c>
      <c r="I63" s="63" t="str">
        <f aca="false">I42</f>
        <v>$ Expended</v>
      </c>
      <c r="J63" s="63"/>
      <c r="N63" s="0"/>
    </row>
  </sheetData>
  <mergeCells count="7">
    <mergeCell ref="A1:Q1"/>
    <mergeCell ref="H53:J53"/>
    <mergeCell ref="I55:J55"/>
    <mergeCell ref="I57:J57"/>
    <mergeCell ref="H59:J59"/>
    <mergeCell ref="I61:J61"/>
    <mergeCell ref="I63:J63"/>
  </mergeCells>
  <dataValidations count="5"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H53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2" activeCellId="0" sqref="A12"/>
    </sheetView>
  </sheetViews>
  <sheetFormatPr defaultColWidth="12.5625" defaultRowHeight="15.75" zeroHeight="false" outlineLevelRow="0" outlineLevelCol="0"/>
  <cols>
    <col collapsed="false" customWidth="true" hidden="false" outlineLevel="0" max="1" min="1" style="96" width="57.56"/>
    <col collapsed="false" customWidth="true" hidden="false" outlineLevel="0" max="2" min="2" style="97" width="15.28"/>
    <col collapsed="false" customWidth="false" hidden="false" outlineLevel="0" max="6" min="3" style="97" width="12.56"/>
    <col collapsed="false" customWidth="false" hidden="false" outlineLevel="0" max="257" min="7" style="96" width="12.56"/>
  </cols>
  <sheetData>
    <row r="1" customFormat="false" ht="15.75" hidden="false" customHeight="true" outlineLevel="0" collapsed="false">
      <c r="A1" s="98" t="s">
        <v>136</v>
      </c>
      <c r="B1" s="99"/>
      <c r="C1" s="99"/>
      <c r="D1" s="22" t="s">
        <v>137</v>
      </c>
      <c r="E1" s="22"/>
      <c r="F1" s="100"/>
    </row>
    <row r="2" customFormat="false" ht="45" hidden="false" customHeight="false" outlineLevel="0" collapsed="false">
      <c r="A2" s="98"/>
      <c r="B2" s="99" t="s">
        <v>138</v>
      </c>
      <c r="C2" s="99" t="s">
        <v>139</v>
      </c>
      <c r="D2" s="99" t="s">
        <v>140</v>
      </c>
      <c r="E2" s="99" t="s">
        <v>141</v>
      </c>
      <c r="F2" s="101" t="s">
        <v>1</v>
      </c>
    </row>
    <row r="3" customFormat="false" ht="15.75" hidden="false" customHeight="false" outlineLevel="0" collapsed="false">
      <c r="A3" s="98" t="s">
        <v>142</v>
      </c>
      <c r="B3" s="102" t="n">
        <v>0.5</v>
      </c>
      <c r="C3" s="99"/>
      <c r="D3" s="102" t="n">
        <v>0.5</v>
      </c>
      <c r="E3" s="102" t="n">
        <v>0.3</v>
      </c>
      <c r="F3" s="100" t="n">
        <v>2020</v>
      </c>
    </row>
    <row r="4" customFormat="false" ht="15.75" hidden="false" customHeight="false" outlineLevel="0" collapsed="false">
      <c r="A4" s="98" t="s">
        <v>32</v>
      </c>
      <c r="B4" s="102" t="n">
        <v>0.07</v>
      </c>
      <c r="C4" s="99"/>
      <c r="D4" s="99" t="s">
        <v>143</v>
      </c>
      <c r="E4" s="99" t="s">
        <v>143</v>
      </c>
      <c r="F4" s="101" t="n">
        <v>2011</v>
      </c>
    </row>
    <row r="5" customFormat="false" ht="15.75" hidden="false" customHeight="false" outlineLevel="0" collapsed="false">
      <c r="A5" s="98" t="s">
        <v>79</v>
      </c>
      <c r="B5" s="103" t="n">
        <v>0.00068</v>
      </c>
      <c r="C5" s="99"/>
      <c r="D5" s="99" t="s">
        <v>143</v>
      </c>
      <c r="E5" s="99" t="s">
        <v>143</v>
      </c>
      <c r="F5" s="101" t="n">
        <v>2011</v>
      </c>
    </row>
    <row r="6" customFormat="false" ht="15.75" hidden="false" customHeight="false" outlineLevel="0" collapsed="false">
      <c r="A6" s="98" t="s">
        <v>144</v>
      </c>
      <c r="B6" s="102" t="n">
        <v>0.05</v>
      </c>
      <c r="C6" s="99" t="n">
        <v>3</v>
      </c>
      <c r="D6" s="102" t="n">
        <v>0.1</v>
      </c>
      <c r="E6" s="102" t="n">
        <v>0.05</v>
      </c>
      <c r="F6" s="100" t="n">
        <v>2015</v>
      </c>
    </row>
    <row r="7" customFormat="false" ht="15.75" hidden="false" customHeight="false" outlineLevel="0" collapsed="false">
      <c r="A7" s="98" t="s">
        <v>121</v>
      </c>
      <c r="B7" s="103" t="n">
        <f aca="false">SUM(B5+B6)</f>
        <v>0.05068</v>
      </c>
      <c r="C7" s="99" t="n">
        <v>3</v>
      </c>
      <c r="D7" s="103" t="n">
        <v>0.1007</v>
      </c>
      <c r="E7" s="103" t="n">
        <v>0.0507</v>
      </c>
      <c r="F7" s="100" t="n">
        <v>2015</v>
      </c>
    </row>
    <row r="8" customFormat="false" ht="15.75" hidden="false" customHeight="false" outlineLevel="0" collapsed="false">
      <c r="A8" s="98" t="s">
        <v>145</v>
      </c>
      <c r="B8" s="102" t="n">
        <f aca="false">SUM(B4+B6)</f>
        <v>0.12</v>
      </c>
      <c r="C8" s="99" t="n">
        <v>3</v>
      </c>
      <c r="D8" s="102" t="n">
        <v>0.17</v>
      </c>
      <c r="E8" s="102" t="n">
        <v>0.12</v>
      </c>
      <c r="F8" s="100" t="n">
        <v>2015</v>
      </c>
    </row>
    <row r="9" customFormat="false" ht="15.75" hidden="false" customHeight="false" outlineLevel="0" collapsed="false">
      <c r="A9" s="98" t="s">
        <v>146</v>
      </c>
      <c r="B9" s="104" t="n">
        <f aca="false">SUM(B3+B5)</f>
        <v>0.50068</v>
      </c>
      <c r="C9" s="99"/>
      <c r="D9" s="103" t="n">
        <v>0.5007</v>
      </c>
      <c r="E9" s="103" t="n">
        <v>0.3007</v>
      </c>
      <c r="F9" s="100" t="n">
        <v>2020</v>
      </c>
    </row>
    <row r="10" customFormat="false" ht="15.75" hidden="false" customHeight="false" outlineLevel="0" collapsed="false">
      <c r="A10" s="98"/>
      <c r="B10" s="104"/>
      <c r="C10" s="99"/>
      <c r="D10" s="103"/>
      <c r="E10" s="103"/>
      <c r="F10" s="100"/>
    </row>
    <row r="11" customFormat="false" ht="15.75" hidden="false" customHeight="false" outlineLevel="0" collapsed="false">
      <c r="A11" s="98"/>
      <c r="B11" s="104"/>
      <c r="C11" s="99"/>
      <c r="D11" s="103"/>
      <c r="E11" s="103"/>
      <c r="F11" s="100"/>
    </row>
    <row r="12" customFormat="false" ht="15.75" hidden="false" customHeight="false" outlineLevel="0" collapsed="false">
      <c r="A12" s="98"/>
      <c r="B12" s="104"/>
      <c r="C12" s="99"/>
      <c r="D12" s="103"/>
      <c r="E12" s="103"/>
      <c r="F12" s="100"/>
    </row>
    <row r="13" customFormat="false" ht="15.75" hidden="false" customHeight="false" outlineLevel="0" collapsed="false">
      <c r="A13" s="98"/>
      <c r="B13" s="104"/>
      <c r="C13" s="99"/>
      <c r="D13" s="103"/>
      <c r="E13" s="103"/>
      <c r="F13" s="100"/>
    </row>
    <row r="14" customFormat="false" ht="15.75" hidden="false" customHeight="false" outlineLevel="0" collapsed="false">
      <c r="A14" s="98"/>
      <c r="B14" s="99"/>
      <c r="C14" s="99"/>
      <c r="D14" s="99"/>
      <c r="E14" s="99"/>
      <c r="F14" s="100"/>
    </row>
    <row r="15" customFormat="false" ht="15.75" hidden="false" customHeight="false" outlineLevel="0" collapsed="false">
      <c r="A15" s="98"/>
      <c r="B15" s="99"/>
      <c r="C15" s="99"/>
      <c r="D15" s="99"/>
      <c r="E15" s="99"/>
      <c r="F15" s="100"/>
    </row>
    <row r="16" customFormat="false" ht="30" hidden="false" customHeight="false" outlineLevel="0" collapsed="false">
      <c r="A16" s="105" t="s">
        <v>147</v>
      </c>
      <c r="B16" s="106" t="s">
        <v>81</v>
      </c>
      <c r="C16" s="106" t="s">
        <v>135</v>
      </c>
      <c r="D16" s="106" t="s">
        <v>122</v>
      </c>
      <c r="E16" s="106" t="s">
        <v>148</v>
      </c>
      <c r="F16" s="107"/>
      <c r="G16" s="108"/>
      <c r="H16" s="109"/>
    </row>
    <row r="17" customFormat="false" ht="15.75" hidden="false" customHeight="false" outlineLevel="0" collapsed="false">
      <c r="A17" s="0" t="s">
        <v>149</v>
      </c>
      <c r="B17" s="19" t="n">
        <f aca="false">1-B18</f>
        <v>0.995</v>
      </c>
      <c r="C17" s="19" t="n">
        <f aca="false">1-C18</f>
        <v>0.9924</v>
      </c>
      <c r="D17" s="19" t="n">
        <f aca="false">1-D18</f>
        <v>0.9975</v>
      </c>
      <c r="E17" s="19" t="n">
        <f aca="false">1-E18</f>
        <v>0.9975</v>
      </c>
      <c r="F17" s="101" t="s">
        <v>150</v>
      </c>
      <c r="G17" s="108"/>
    </row>
    <row r="18" customFormat="false" ht="15.75" hidden="false" customHeight="false" outlineLevel="0" collapsed="false">
      <c r="A18" s="0" t="s">
        <v>151</v>
      </c>
      <c r="B18" s="19" t="n">
        <v>0.005</v>
      </c>
      <c r="C18" s="19" t="n">
        <v>0.0076</v>
      </c>
      <c r="D18" s="19" t="n">
        <v>0.0025</v>
      </c>
      <c r="E18" s="19" t="n">
        <v>0.0025</v>
      </c>
      <c r="F18" s="101" t="s">
        <v>152</v>
      </c>
      <c r="G18" s="109"/>
    </row>
    <row r="19" customFormat="false" ht="15.75" hidden="false" customHeight="false" outlineLevel="0" collapsed="false">
      <c r="A19" s="0" t="s">
        <v>153</v>
      </c>
      <c r="B19" s="19"/>
      <c r="C19" s="19"/>
      <c r="D19" s="19"/>
      <c r="E19" s="19"/>
      <c r="G19" s="108"/>
    </row>
    <row r="20" customFormat="false" ht="15.75" hidden="false" customHeight="false" outlineLevel="0" collapsed="false">
      <c r="A20" s="98" t="s">
        <v>154</v>
      </c>
      <c r="B20" s="103"/>
      <c r="C20" s="103"/>
      <c r="D20" s="103"/>
      <c r="E20" s="103"/>
      <c r="G20" s="108"/>
    </row>
    <row r="21" customFormat="false" ht="15.75" hidden="false" customHeight="false" outlineLevel="0" collapsed="false">
      <c r="A21" s="98" t="s">
        <v>155</v>
      </c>
      <c r="B21" s="103"/>
      <c r="C21" s="103"/>
      <c r="D21" s="103"/>
      <c r="E21" s="103"/>
      <c r="G21" s="109"/>
    </row>
    <row r="22" customFormat="false" ht="15.75" hidden="false" customHeight="false" outlineLevel="0" collapsed="false">
      <c r="G22" s="108"/>
    </row>
    <row r="23" customFormat="false" ht="15.75" hidden="false" customHeight="false" outlineLevel="0" collapsed="false">
      <c r="G23" s="109"/>
    </row>
    <row r="24" customFormat="false" ht="15.75" hidden="false" customHeight="false" outlineLevel="0" collapsed="false">
      <c r="G24" s="108"/>
    </row>
    <row r="25" customFormat="false" ht="15.75" hidden="false" customHeight="false" outlineLevel="0" collapsed="false">
      <c r="G25" s="109"/>
    </row>
    <row r="26" customFormat="false" ht="15.75" hidden="false" customHeight="false" outlineLevel="0" collapsed="false">
      <c r="G26" s="108"/>
    </row>
    <row r="27" customFormat="false" ht="15.75" hidden="false" customHeight="false" outlineLevel="0" collapsed="false">
      <c r="G27" s="109"/>
    </row>
    <row r="28" customFormat="false" ht="15.75" hidden="false" customHeight="false" outlineLevel="0" collapsed="false">
      <c r="G28" s="108"/>
    </row>
    <row r="29" customFormat="false" ht="15.75" hidden="false" customHeight="false" outlineLevel="0" collapsed="false">
      <c r="G29" s="109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6" min="5" style="1" width="10.99"/>
    <col collapsed="false" customWidth="true" hidden="false" outlineLevel="0" max="7" min="7" style="1" width="7.14"/>
    <col collapsed="false" customWidth="true" hidden="false" outlineLevel="0" max="12" min="8" style="1" width="10.99"/>
    <col collapsed="false" customWidth="true" hidden="false" outlineLevel="0" max="13" min="13" style="1" width="7.28"/>
    <col collapsed="false" customWidth="true" hidden="false" outlineLevel="0" max="14" min="14" style="1" width="10.99"/>
    <col collapsed="false" customWidth="true" hidden="false" outlineLevel="0" max="15" min="15" style="1" width="8.7"/>
    <col collapsed="false" customWidth="true" hidden="false" outlineLevel="0" max="18" min="16" style="1" width="10.99"/>
    <col collapsed="false" customWidth="true" hidden="false" outlineLevel="0" max="20" min="19" style="0" width="10.13"/>
  </cols>
  <sheetData>
    <row r="1" customFormat="false" ht="15" hidden="false" customHeight="false" outlineLevel="0" collapsed="false">
      <c r="C1" s="1" t="s">
        <v>24</v>
      </c>
      <c r="E1" s="1" t="s">
        <v>25</v>
      </c>
      <c r="H1" s="1" t="s">
        <v>156</v>
      </c>
      <c r="N1" s="1" t="s">
        <v>157</v>
      </c>
      <c r="P1" s="1" t="s">
        <v>158</v>
      </c>
    </row>
    <row r="2" customFormat="false" ht="15" hidden="false" customHeight="false" outlineLevel="0" collapsed="false">
      <c r="C2" s="110" t="s">
        <v>36</v>
      </c>
      <c r="E2" s="110" t="s">
        <v>81</v>
      </c>
      <c r="F2" s="110" t="s">
        <v>135</v>
      </c>
      <c r="H2" s="110" t="s">
        <v>112</v>
      </c>
      <c r="I2" s="110" t="s">
        <v>113</v>
      </c>
      <c r="J2" s="110" t="s">
        <v>114</v>
      </c>
      <c r="K2" s="110" t="s">
        <v>122</v>
      </c>
      <c r="L2" s="110" t="s">
        <v>132</v>
      </c>
      <c r="N2" s="110" t="s">
        <v>128</v>
      </c>
      <c r="P2" s="111" t="s">
        <v>159</v>
      </c>
    </row>
    <row r="3" customFormat="false" ht="15" hidden="false" customHeight="false" outlineLevel="0" collapsed="false">
      <c r="B3" s="0" t="s">
        <v>38</v>
      </c>
      <c r="C3" s="110" t="s">
        <v>160</v>
      </c>
      <c r="E3" s="110" t="s">
        <v>161</v>
      </c>
      <c r="F3" s="110" t="s">
        <v>161</v>
      </c>
      <c r="H3" s="110" t="s">
        <v>162</v>
      </c>
      <c r="I3" s="110" t="s">
        <v>162</v>
      </c>
      <c r="J3" s="110" t="s">
        <v>162</v>
      </c>
      <c r="K3" s="110" t="s">
        <v>117</v>
      </c>
      <c r="L3" s="110" t="s">
        <v>163</v>
      </c>
      <c r="N3" s="110" t="s">
        <v>164</v>
      </c>
      <c r="P3" s="111" t="s">
        <v>165</v>
      </c>
    </row>
    <row r="4" customFormat="false" ht="15" hidden="false" customHeight="false" outlineLevel="0" collapsed="false">
      <c r="B4" s="0" t="s">
        <v>40</v>
      </c>
      <c r="C4" s="112" t="n">
        <v>22420</v>
      </c>
      <c r="D4" s="113"/>
      <c r="E4" s="112" t="n">
        <v>33226</v>
      </c>
      <c r="F4" s="112"/>
      <c r="G4" s="113"/>
      <c r="H4" s="110" t="n">
        <v>11284</v>
      </c>
      <c r="I4" s="110" t="n">
        <v>11516</v>
      </c>
      <c r="J4" s="110"/>
      <c r="K4" s="110"/>
      <c r="L4" s="110"/>
      <c r="N4" s="110" t="n">
        <v>16000</v>
      </c>
      <c r="P4" s="111"/>
    </row>
    <row r="5" customFormat="false" ht="15" hidden="false" customHeight="false" outlineLevel="0" collapsed="false">
      <c r="B5" s="0" t="s">
        <v>43</v>
      </c>
      <c r="C5" s="112"/>
      <c r="D5" s="113"/>
      <c r="E5" s="112" t="n">
        <f aca="false">73500-E4</f>
        <v>40274</v>
      </c>
      <c r="F5" s="112"/>
      <c r="G5" s="113"/>
      <c r="H5" s="110" t="n">
        <v>22000</v>
      </c>
      <c r="I5" s="110"/>
      <c r="J5" s="110"/>
      <c r="K5" s="110"/>
      <c r="L5" s="110"/>
      <c r="N5" s="110"/>
      <c r="P5" s="111"/>
    </row>
    <row r="6" customFormat="false" ht="15" hidden="false" customHeight="false" outlineLevel="0" collapsed="false">
      <c r="B6" s="0" t="s">
        <v>44</v>
      </c>
      <c r="C6" s="112"/>
      <c r="D6" s="113"/>
      <c r="E6" s="112" t="n">
        <v>37</v>
      </c>
      <c r="F6" s="112"/>
      <c r="G6" s="113"/>
      <c r="H6" s="110" t="n">
        <v>11</v>
      </c>
      <c r="I6" s="110" t="n">
        <f aca="false">H6</f>
        <v>11</v>
      </c>
      <c r="J6" s="110" t="n">
        <v>11</v>
      </c>
      <c r="K6" s="110" t="s">
        <v>166</v>
      </c>
      <c r="L6" s="110"/>
      <c r="N6" s="110" t="s">
        <v>166</v>
      </c>
      <c r="P6" s="111"/>
    </row>
    <row r="7" customFormat="false" ht="15" hidden="false" customHeight="false" outlineLevel="0" collapsed="false">
      <c r="B7" s="0" t="s">
        <v>49</v>
      </c>
      <c r="C7" s="112" t="n">
        <f aca="false">590*C12</f>
        <v>3982.5</v>
      </c>
      <c r="D7" s="113"/>
      <c r="E7" s="112" t="n">
        <f aca="false">2277*E12</f>
        <v>15369.75</v>
      </c>
      <c r="F7" s="112"/>
      <c r="G7" s="113"/>
      <c r="H7" s="110" t="n">
        <f aca="false">360*H12</f>
        <v>2430</v>
      </c>
      <c r="I7" s="110" t="n">
        <f aca="false">360*I12</f>
        <v>2430</v>
      </c>
      <c r="J7" s="110" t="n">
        <f aca="false">360*I12</f>
        <v>2430</v>
      </c>
      <c r="K7" s="110" t="n">
        <f aca="false">360*I12</f>
        <v>2430</v>
      </c>
      <c r="L7" s="110" t="n">
        <f aca="false">(360+230+230)*I12</f>
        <v>5535</v>
      </c>
      <c r="N7" s="110" t="n">
        <f aca="false">(360+230+230)*I12</f>
        <v>5535</v>
      </c>
      <c r="P7" s="111"/>
    </row>
    <row r="8" s="114" customFormat="true" ht="15" hidden="false" customHeight="false" outlineLevel="0" collapsed="false">
      <c r="B8" s="114" t="s">
        <v>51</v>
      </c>
      <c r="C8" s="115" t="n">
        <f aca="false">C7/C11</f>
        <v>3.33542713567839</v>
      </c>
      <c r="D8" s="116"/>
      <c r="E8" s="115" t="n">
        <v>5.54</v>
      </c>
      <c r="F8" s="115"/>
      <c r="G8" s="116"/>
      <c r="H8" s="117" t="n">
        <v>2.5</v>
      </c>
      <c r="I8" s="117" t="n">
        <v>2.5</v>
      </c>
      <c r="J8" s="117" t="n">
        <v>2.5</v>
      </c>
      <c r="K8" s="117" t="n">
        <v>2.5</v>
      </c>
      <c r="L8" s="117" t="n">
        <f aca="false">L7/L11</f>
        <v>5.12025901942646</v>
      </c>
      <c r="M8" s="118"/>
      <c r="N8" s="117" t="n">
        <v>2.5</v>
      </c>
      <c r="O8" s="118"/>
      <c r="P8" s="119"/>
      <c r="Q8" s="118"/>
      <c r="R8" s="118"/>
    </row>
    <row r="9" s="114" customFormat="true" ht="15" hidden="false" customHeight="false" outlineLevel="0" collapsed="false">
      <c r="B9" s="114" t="s">
        <v>53</v>
      </c>
      <c r="C9" s="120"/>
      <c r="D9" s="121"/>
      <c r="E9" s="120" t="n">
        <v>580</v>
      </c>
      <c r="F9" s="120"/>
      <c r="G9" s="121"/>
      <c r="H9" s="122" t="n">
        <v>319</v>
      </c>
      <c r="I9" s="122" t="n">
        <f aca="false">H9</f>
        <v>319</v>
      </c>
      <c r="J9" s="122" t="n">
        <v>319</v>
      </c>
      <c r="K9" s="122" t="n">
        <v>319</v>
      </c>
      <c r="L9" s="122" t="n">
        <v>1200</v>
      </c>
      <c r="M9" s="123"/>
      <c r="N9" s="122" t="n">
        <v>1200</v>
      </c>
      <c r="O9" s="123"/>
      <c r="P9" s="124"/>
      <c r="Q9" s="123"/>
      <c r="R9" s="123"/>
    </row>
    <row r="10" customFormat="false" ht="15" hidden="false" customHeight="false" outlineLevel="0" collapsed="false">
      <c r="B10" s="0" t="s">
        <v>55</v>
      </c>
      <c r="C10" s="112" t="s">
        <v>167</v>
      </c>
      <c r="D10" s="113"/>
      <c r="E10" s="112" t="n">
        <v>144</v>
      </c>
      <c r="F10" s="112" t="n">
        <v>170</v>
      </c>
      <c r="G10" s="113"/>
      <c r="H10" s="110" t="n">
        <v>139</v>
      </c>
      <c r="I10" s="110" t="n">
        <f aca="false">H10</f>
        <v>139</v>
      </c>
      <c r="J10" s="110" t="n">
        <v>139</v>
      </c>
      <c r="K10" s="110" t="n">
        <v>139</v>
      </c>
      <c r="L10" s="110" t="n">
        <v>139</v>
      </c>
      <c r="N10" s="110" t="n">
        <v>139</v>
      </c>
      <c r="P10" s="111"/>
    </row>
    <row r="11" customFormat="false" ht="15" hidden="false" customHeight="false" outlineLevel="0" collapsed="false">
      <c r="B11" s="0" t="s">
        <v>57</v>
      </c>
      <c r="C11" s="112" t="n">
        <v>1194</v>
      </c>
      <c r="D11" s="113"/>
      <c r="E11" s="112" t="n">
        <v>4008</v>
      </c>
      <c r="F11" s="112" t="n">
        <v>4780</v>
      </c>
      <c r="G11" s="113"/>
      <c r="H11" s="110" t="n">
        <v>1081</v>
      </c>
      <c r="I11" s="110" t="n">
        <v>1081</v>
      </c>
      <c r="J11" s="110" t="n">
        <v>1152</v>
      </c>
      <c r="K11" s="110" t="n">
        <v>1081</v>
      </c>
      <c r="L11" s="110" t="n">
        <v>1081</v>
      </c>
      <c r="N11" s="110" t="n">
        <f aca="false">L11</f>
        <v>1081</v>
      </c>
      <c r="P11" s="111" t="n">
        <f aca="false">18.65*P12</f>
        <v>125.8875</v>
      </c>
    </row>
    <row r="12" customFormat="false" ht="15" hidden="false" customHeight="false" outlineLevel="0" collapsed="false">
      <c r="B12" s="0" t="s">
        <v>59</v>
      </c>
      <c r="C12" s="112" t="n">
        <v>6.75</v>
      </c>
      <c r="D12" s="113"/>
      <c r="E12" s="112" t="n">
        <v>6.75</v>
      </c>
      <c r="F12" s="112" t="n">
        <v>6.75</v>
      </c>
      <c r="G12" s="113"/>
      <c r="H12" s="110" t="n">
        <v>6.75</v>
      </c>
      <c r="I12" s="110" t="n">
        <v>6.75</v>
      </c>
      <c r="J12" s="110" t="n">
        <v>6.75</v>
      </c>
      <c r="K12" s="110" t="n">
        <v>6.75</v>
      </c>
      <c r="L12" s="110" t="n">
        <v>6.75</v>
      </c>
      <c r="N12" s="110" t="n">
        <v>6.75</v>
      </c>
      <c r="P12" s="111" t="n">
        <v>6.75</v>
      </c>
    </row>
    <row r="13" customFormat="false" ht="15" hidden="false" customHeight="false" outlineLevel="0" collapsed="false">
      <c r="B13" s="0" t="s">
        <v>61</v>
      </c>
      <c r="C13" s="110" t="s">
        <v>168</v>
      </c>
      <c r="E13" s="110" t="s">
        <v>168</v>
      </c>
      <c r="F13" s="110" t="s">
        <v>168</v>
      </c>
      <c r="H13" s="110" t="s">
        <v>168</v>
      </c>
      <c r="I13" s="110" t="s">
        <v>168</v>
      </c>
      <c r="J13" s="110" t="s">
        <v>168</v>
      </c>
      <c r="K13" s="110" t="s">
        <v>168</v>
      </c>
      <c r="L13" s="110" t="s">
        <v>168</v>
      </c>
      <c r="N13" s="110" t="s">
        <v>168</v>
      </c>
      <c r="P13" s="111"/>
    </row>
    <row r="20" customFormat="false" ht="15" hidden="false" customHeight="false" outlineLevel="0" collapsed="false">
      <c r="B20" s="0" t="s">
        <v>41</v>
      </c>
      <c r="C20" s="1" t="s">
        <v>169</v>
      </c>
    </row>
    <row r="21" customFormat="false" ht="15" hidden="false" customHeight="false" outlineLevel="0" collapsed="false">
      <c r="C21" s="1" t="s">
        <v>42</v>
      </c>
    </row>
    <row r="24" customFormat="false" ht="15" hidden="false" customHeight="false" outlineLevel="0" collapsed="false">
      <c r="B24" s="0" t="s">
        <v>170</v>
      </c>
      <c r="C24" s="1" t="s">
        <v>46</v>
      </c>
    </row>
    <row r="25" customFormat="false" ht="15" hidden="false" customHeight="false" outlineLevel="0" collapsed="false">
      <c r="C25" s="1" t="s">
        <v>47</v>
      </c>
    </row>
    <row r="26" customFormat="false" ht="15" hidden="false" customHeight="false" outlineLevel="0" collapsed="false">
      <c r="C26" s="1" t="s">
        <v>48</v>
      </c>
    </row>
    <row r="27" customFormat="false" ht="15" hidden="false" customHeight="false" outlineLevel="0" collapsed="false">
      <c r="C27" s="1" t="s">
        <v>82</v>
      </c>
    </row>
    <row r="28" customFormat="false" ht="15" hidden="false" customHeight="false" outlineLevel="0" collapsed="false">
      <c r="C28" s="1" t="s">
        <v>171</v>
      </c>
    </row>
    <row r="29" customFormat="false" ht="15" hidden="false" customHeight="false" outlineLevel="0" collapsed="false">
      <c r="C29" s="1" t="s">
        <v>172</v>
      </c>
    </row>
    <row r="30" customFormat="false" ht="15" hidden="false" customHeight="false" outlineLevel="0" collapsed="false">
      <c r="C30" s="1" t="s">
        <v>115</v>
      </c>
    </row>
    <row r="31" customFormat="false" ht="15" hidden="false" customHeight="false" outlineLevel="0" collapsed="false">
      <c r="C31" s="1" t="s">
        <v>129</v>
      </c>
    </row>
    <row r="34" customFormat="false" ht="15" hidden="false" customHeight="false" outlineLevel="0" collapsed="false">
      <c r="B34" s="0" t="s">
        <v>173</v>
      </c>
      <c r="C34" s="1" t="s">
        <v>84</v>
      </c>
    </row>
    <row r="35" customFormat="false" ht="15" hidden="false" customHeight="false" outlineLevel="0" collapsed="false">
      <c r="C35" s="1" t="s">
        <v>85</v>
      </c>
    </row>
    <row r="36" customFormat="false" ht="15" hidden="false" customHeight="false" outlineLevel="0" collapsed="false">
      <c r="C36" s="1" t="s">
        <v>86</v>
      </c>
    </row>
    <row r="37" customFormat="false" ht="15" hidden="false" customHeight="false" outlineLevel="0" collapsed="false">
      <c r="C37" s="1" t="s">
        <v>92</v>
      </c>
    </row>
    <row r="38" customFormat="false" ht="15" hidden="false" customHeight="false" outlineLevel="0" collapsed="false">
      <c r="C38" s="1" t="s">
        <v>116</v>
      </c>
    </row>
    <row r="39" customFormat="false" ht="15" hidden="false" customHeight="false" outlineLevel="0" collapsed="false">
      <c r="C39" s="1" t="s">
        <v>117</v>
      </c>
    </row>
    <row r="40" customFormat="false" ht="15" hidden="false" customHeight="false" outlineLevel="0" collapsed="false">
      <c r="C40" s="1" t="s">
        <v>118</v>
      </c>
      <c r="O40" s="0"/>
      <c r="P40" s="0"/>
      <c r="Q40" s="0"/>
      <c r="R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23" width="12.42"/>
    <col collapsed="false" customWidth="true" hidden="false" outlineLevel="0" max="3" min="3" style="0" width="5.41"/>
    <col collapsed="false" customWidth="true" hidden="false" outlineLevel="0" max="6" min="4" style="23" width="15.28"/>
    <col collapsed="false" customWidth="true" hidden="false" outlineLevel="0" max="7" min="7" style="0" width="5.41"/>
    <col collapsed="false" customWidth="true" hidden="false" outlineLevel="0" max="8" min="8" style="23" width="12.42"/>
    <col collapsed="false" customWidth="true" hidden="false" outlineLevel="0" max="9" min="9" style="0" width="3.7"/>
    <col collapsed="false" customWidth="true" hidden="false" outlineLevel="0" max="10" min="10" style="24" width="10.41"/>
    <col collapsed="false" customWidth="true" hidden="false" outlineLevel="0" max="11" min="11" style="0" width="10.41"/>
    <col collapsed="false" customWidth="true" hidden="false" outlineLevel="0" max="12" min="12" style="0" width="25.13"/>
    <col collapsed="false" customWidth="true" hidden="false" outlineLevel="0" max="13" min="13" style="1" width="10.41"/>
    <col collapsed="false" customWidth="true" hidden="false" outlineLevel="0" max="16" min="16" style="0" width="9.56"/>
    <col collapsed="false" customWidth="true" hidden="false" outlineLevel="0" max="18" min="18" style="0" width="10.13"/>
  </cols>
  <sheetData>
    <row r="1" customFormat="false" ht="18.75" hidden="false" customHeight="fals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36</v>
      </c>
      <c r="D3" s="26" t="s">
        <v>36</v>
      </c>
      <c r="E3" s="26" t="s">
        <v>36</v>
      </c>
      <c r="F3" s="26" t="s">
        <v>36</v>
      </c>
      <c r="H3" s="26" t="s">
        <v>36</v>
      </c>
      <c r="L3" s="0" t="s">
        <v>37</v>
      </c>
      <c r="M3" s="1" t="str">
        <f aca="false">B3</f>
        <v>MH-60R</v>
      </c>
    </row>
    <row r="4" customFormat="false" ht="15.75" hidden="false" customHeight="false" outlineLevel="0" collapsed="false">
      <c r="L4" s="27" t="s">
        <v>38</v>
      </c>
      <c r="M4" s="28" t="str">
        <f aca="false">HLOOKUP(B3,Reference!B2:L13,2,FALSE())</f>
        <v>ASW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E5" s="30" t="n">
        <v>13</v>
      </c>
      <c r="F5" s="30" t="n">
        <v>13</v>
      </c>
      <c r="H5" s="30" t="n">
        <v>13</v>
      </c>
      <c r="L5" s="27" t="s">
        <v>40</v>
      </c>
      <c r="M5" s="28" t="n">
        <f aca="false">HLOOKUP(B3,Reference!B2:L13,3,FALSE())</f>
        <v>22420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32" t="str">
        <f aca="false">B6</f>
        <v>Pounds</v>
      </c>
      <c r="E6" s="32"/>
      <c r="F6" s="32"/>
      <c r="H6" s="32"/>
      <c r="L6" s="27" t="s">
        <v>43</v>
      </c>
      <c r="M6" s="28" t="n">
        <f aca="false">HLOOKUP(B3,Reference!B2:L13,4,FALSE())</f>
        <v>0</v>
      </c>
    </row>
    <row r="7" customFormat="false" ht="15.75" hidden="false" customHeight="false" outlineLevel="0" collapsed="false">
      <c r="B7" s="33"/>
      <c r="D7" s="33"/>
      <c r="E7" s="33"/>
      <c r="F7" s="33"/>
      <c r="H7" s="33"/>
      <c r="L7" s="27" t="s">
        <v>44</v>
      </c>
      <c r="M7" s="28" t="n">
        <f aca="false">HLOOKUP(B3,Reference!B2:L13,5,FALSE())</f>
        <v>0</v>
      </c>
    </row>
    <row r="8" customFormat="false" ht="15.75" hidden="false" customHeight="false" outlineLevel="0" collapsed="false">
      <c r="A8" s="0" t="s">
        <v>45</v>
      </c>
      <c r="B8" s="26" t="s">
        <v>46</v>
      </c>
      <c r="D8" s="26" t="s">
        <v>47</v>
      </c>
      <c r="E8" s="34" t="s">
        <v>47</v>
      </c>
      <c r="F8" s="34" t="s">
        <v>47</v>
      </c>
      <c r="H8" s="34" t="s">
        <v>48</v>
      </c>
      <c r="L8" s="27" t="s">
        <v>49</v>
      </c>
      <c r="M8" s="28" t="n">
        <f aca="false">HLOOKUP(B3,Reference!B2:L13,6,FALSE())</f>
        <v>3982.5</v>
      </c>
    </row>
    <row r="9" customFormat="false" ht="15.75" hidden="false" customHeight="false" outlineLevel="0" collapsed="false">
      <c r="A9" s="0" t="s">
        <v>50</v>
      </c>
      <c r="B9" s="26" t="n">
        <v>5</v>
      </c>
      <c r="D9" s="26" t="n">
        <v>2</v>
      </c>
      <c r="E9" s="26" t="n">
        <v>2</v>
      </c>
      <c r="F9" s="26" t="n">
        <v>2</v>
      </c>
      <c r="H9" s="26" t="n">
        <v>1</v>
      </c>
      <c r="L9" s="35" t="s">
        <v>51</v>
      </c>
      <c r="M9" s="36" t="n">
        <f aca="false">HLOOKUP(B3,Reference!B2:L13,7,FALSE())</f>
        <v>3.33542713567839</v>
      </c>
    </row>
    <row r="10" customFormat="false" ht="15.75" hidden="false" customHeight="false" outlineLevel="0" collapsed="false">
      <c r="A10" s="0" t="s">
        <v>52</v>
      </c>
      <c r="B10" s="26" t="n">
        <v>6</v>
      </c>
      <c r="D10" s="26" t="n">
        <v>6</v>
      </c>
      <c r="E10" s="37" t="n">
        <v>6</v>
      </c>
      <c r="F10" s="37" t="n">
        <v>6</v>
      </c>
      <c r="H10" s="37" t="n">
        <v>6</v>
      </c>
      <c r="L10" s="35" t="s">
        <v>53</v>
      </c>
      <c r="M10" s="28" t="n">
        <f aca="false">HLOOKUP(B3,Reference!B2:L13,8,FALSE())</f>
        <v>0</v>
      </c>
    </row>
    <row r="11" customFormat="false" ht="15.75" hidden="false" customHeight="false" outlineLevel="0" collapsed="false">
      <c r="A11" s="0" t="s">
        <v>54</v>
      </c>
      <c r="B11" s="26" t="n">
        <f aca="false">B9*B10</f>
        <v>30</v>
      </c>
      <c r="D11" s="26" t="n">
        <v>9</v>
      </c>
      <c r="E11" s="37" t="n">
        <v>9</v>
      </c>
      <c r="F11" s="37" t="n">
        <v>9</v>
      </c>
      <c r="H11" s="37" t="n">
        <v>6</v>
      </c>
      <c r="L11" s="27" t="s">
        <v>55</v>
      </c>
      <c r="M11" s="28" t="str">
        <f aca="false">HLOOKUP(B3,Reference!B2:L13,9,FALSE())</f>
        <v>Hover Mix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E12" s="38" t="n">
        <v>0.1</v>
      </c>
      <c r="F12" s="38" t="n">
        <v>0.1</v>
      </c>
      <c r="H12" s="38" t="n">
        <v>0.1</v>
      </c>
      <c r="L12" s="27" t="s">
        <v>57</v>
      </c>
      <c r="M12" s="28" t="n">
        <f aca="false">HLOOKUP(B3,Reference!B2:L13,10,FALSE())</f>
        <v>1194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E13" s="26" t="n">
        <v>0.5</v>
      </c>
      <c r="F13" s="26" t="n">
        <v>0.5</v>
      </c>
      <c r="H13" s="26" t="n">
        <v>0.5</v>
      </c>
      <c r="L13" s="27" t="s">
        <v>59</v>
      </c>
      <c r="M13" s="28" t="n">
        <f aca="false">HLOOKUP(B3,Reference!B2:L13,11,FALSE())</f>
        <v>6.75</v>
      </c>
    </row>
    <row r="14" customFormat="false" ht="33.75" hidden="false" customHeight="true" outlineLevel="0" collapsed="false">
      <c r="J14" s="39" t="s">
        <v>60</v>
      </c>
      <c r="L14" s="27" t="s">
        <v>61</v>
      </c>
      <c r="M14" s="28" t="str">
        <f aca="false">HLOOKUP(B3,Reference!B2:L13,12,FALSE())</f>
        <v>Sea Level</v>
      </c>
    </row>
    <row r="15" customFormat="false" ht="15.75" hidden="false" customHeight="false" outlineLevel="0" collapsed="false">
      <c r="A15" s="0" t="s">
        <v>62</v>
      </c>
      <c r="B15" s="40" t="n">
        <f aca="false">IF($B$6="Gallons",$M$12*(MIN(B11,B9*B10))/$M$13,$M$12*(MIN(B11,B9*B10)))</f>
        <v>35820</v>
      </c>
      <c r="D15" s="40" t="n">
        <f aca="false">IF($B$6="Gallons",$M$12*(MIN(D11,D9*D10))/$M$13,$M$12*(MIN(D11,D9*D10)))</f>
        <v>10746</v>
      </c>
      <c r="E15" s="40" t="n">
        <f aca="false">IF($B$6="Gallons",$M$12*(MIN(E11,E9*E10))/$M$13,$M$12*(MIN(E11,E9*E10)))</f>
        <v>10746</v>
      </c>
      <c r="F15" s="40" t="n">
        <f aca="false">IF($B$6="Gallons",$M$12*(MIN(F11,F9*F10))/$M$13,$M$12*(MIN(F11,F9*F10)))</f>
        <v>10746</v>
      </c>
      <c r="H15" s="40" t="n">
        <f aca="false">IF($B$6="Gallons",$M$12*(MIN(H11,H9*H10))/$M$13,$M$12*(MIN(H11,H9*H10)))</f>
        <v>7164</v>
      </c>
      <c r="J15" s="41" t="n">
        <f aca="false">SUM(B15:H15)</f>
        <v>75222</v>
      </c>
      <c r="K15" s="0" t="str">
        <f aca="false">IF(B6="Gallons","Gallons Expended","Pounds Expended")</f>
        <v>Pounds Expended</v>
      </c>
    </row>
    <row r="16" customFormat="false" ht="15" hidden="false" customHeight="false" outlineLevel="0" collapsed="false">
      <c r="A16" s="2" t="s">
        <v>63</v>
      </c>
      <c r="B16" s="42" t="str">
        <f aca="false">M11</f>
        <v>Hover Mix</v>
      </c>
      <c r="C16" s="43"/>
      <c r="D16" s="42" t="str">
        <f aca="false">M11</f>
        <v>Hover Mix</v>
      </c>
      <c r="E16" s="42" t="str">
        <f aca="false">M11</f>
        <v>Hover Mix</v>
      </c>
      <c r="F16" s="42" t="str">
        <f aca="false">M11</f>
        <v>Hover Mix</v>
      </c>
      <c r="G16" s="43"/>
      <c r="H16" s="42" t="str">
        <f aca="false">M11</f>
        <v>Hover Mix</v>
      </c>
      <c r="J16" s="44"/>
    </row>
    <row r="17" customFormat="false" ht="15" hidden="false" customHeight="false" outlineLevel="0" collapsed="false">
      <c r="A17" s="2" t="s">
        <v>64</v>
      </c>
      <c r="B17" s="45" t="n">
        <f aca="false">B15/B11</f>
        <v>1194</v>
      </c>
      <c r="C17" s="46"/>
      <c r="D17" s="45" t="n">
        <f aca="false">D15/D11</f>
        <v>1194</v>
      </c>
      <c r="E17" s="45" t="n">
        <f aca="false">E15/E11</f>
        <v>1194</v>
      </c>
      <c r="F17" s="45" t="n">
        <f aca="false">F15/F11</f>
        <v>1194</v>
      </c>
      <c r="G17" s="46"/>
      <c r="H17" s="45" t="n">
        <f aca="false">H15/H11</f>
        <v>1194</v>
      </c>
      <c r="J17" s="44"/>
    </row>
    <row r="18" customFormat="false" ht="15" hidden="false" customHeight="false" outlineLevel="0" collapsed="false">
      <c r="A18" s="2" t="s">
        <v>65</v>
      </c>
      <c r="B18" s="42"/>
      <c r="C18" s="43"/>
      <c r="D18" s="42"/>
      <c r="E18" s="42"/>
      <c r="F18" s="42"/>
      <c r="G18" s="43"/>
      <c r="H18" s="42"/>
      <c r="J18" s="44"/>
    </row>
    <row r="19" customFormat="false" ht="15.75" hidden="false" customHeight="false" outlineLevel="0" collapsed="false">
      <c r="J19" s="44"/>
    </row>
    <row r="20" customFormat="false" ht="15.75" hidden="false" customHeight="false" outlineLevel="0" collapsed="false">
      <c r="A20" s="0" t="s">
        <v>66</v>
      </c>
      <c r="B20" s="47" t="n">
        <f aca="false">IF($B$6="Gallons",B15*$B$5,$B$5/$M$13*B15)</f>
        <v>68986.6666666667</v>
      </c>
      <c r="D20" s="47" t="n">
        <f aca="false">IF($B$6="Gallons",D15*$B$5,$B$5/$M$13*D15)</f>
        <v>20696</v>
      </c>
      <c r="E20" s="47" t="n">
        <f aca="false">IF($B$6="Gallons",E15*$B$5,$B$5/$M$13*E15)</f>
        <v>20696</v>
      </c>
      <c r="F20" s="47" t="n">
        <f aca="false">IF($B$6="Gallons",F15*$B$5,$B$5/$M$13*F15)</f>
        <v>20696</v>
      </c>
      <c r="H20" s="47" t="n">
        <f aca="false">IF($B$6="Gallons",H15*$B$5,$B$5/$M$13*H15)</f>
        <v>13797.3333333333</v>
      </c>
      <c r="J20" s="48" t="n">
        <f aca="false">SUM(B20:H20)</f>
        <v>144872</v>
      </c>
      <c r="K20" s="0" t="s">
        <v>67</v>
      </c>
    </row>
    <row r="21" customFormat="false" ht="15" hidden="false" customHeight="false" outlineLevel="0" collapsed="false">
      <c r="A21" s="2" t="s">
        <v>68</v>
      </c>
      <c r="B21" s="42" t="str">
        <f aca="false">B16</f>
        <v>Hover Mix</v>
      </c>
      <c r="C21" s="43"/>
      <c r="D21" s="42" t="str">
        <f aca="false">D16</f>
        <v>Hover Mix</v>
      </c>
      <c r="E21" s="42" t="str">
        <f aca="false">E16</f>
        <v>Hover Mix</v>
      </c>
      <c r="F21" s="42" t="str">
        <f aca="false">F16</f>
        <v>Hover Mix</v>
      </c>
      <c r="G21" s="43"/>
      <c r="H21" s="42" t="str">
        <f aca="false">H16</f>
        <v>Hover Mix</v>
      </c>
      <c r="J21" s="44"/>
    </row>
    <row r="22" customFormat="false" ht="15" hidden="false" customHeight="false" outlineLevel="0" collapsed="false">
      <c r="A22" s="2" t="s">
        <v>69</v>
      </c>
      <c r="B22" s="42" t="n">
        <f aca="false">B5/M13*M12</f>
        <v>2299.55555555556</v>
      </c>
      <c r="C22" s="43"/>
      <c r="D22" s="42" t="n">
        <f aca="false">B22</f>
        <v>2299.55555555556</v>
      </c>
      <c r="E22" s="42" t="n">
        <f aca="false">B22</f>
        <v>2299.55555555556</v>
      </c>
      <c r="F22" s="42" t="n">
        <f aca="false">B22</f>
        <v>2299.55555555556</v>
      </c>
      <c r="G22" s="43"/>
      <c r="H22" s="42" t="n">
        <f aca="false">B22</f>
        <v>2299.55555555556</v>
      </c>
      <c r="J22" s="44"/>
    </row>
    <row r="23" customFormat="false" ht="15" hidden="false" customHeight="false" outlineLevel="0" collapsed="false">
      <c r="A23" s="2" t="s">
        <v>70</v>
      </c>
      <c r="B23" s="42"/>
      <c r="C23" s="43"/>
      <c r="D23" s="42"/>
      <c r="E23" s="42"/>
      <c r="F23" s="42"/>
      <c r="G23" s="43"/>
      <c r="H23" s="42"/>
      <c r="J23" s="44"/>
      <c r="Q23" s="0" t="s">
        <v>71</v>
      </c>
    </row>
    <row r="24" customFormat="false" ht="15.75" hidden="false" customHeight="false" outlineLevel="0" collapsed="false">
      <c r="J24" s="44"/>
      <c r="Q24" s="0" t="s">
        <v>72</v>
      </c>
      <c r="R24" s="0" t="s">
        <v>73</v>
      </c>
    </row>
    <row r="25" customFormat="false" ht="15.75" hidden="false" customHeight="false" outlineLevel="0" collapsed="false">
      <c r="A25" s="0" t="s">
        <v>74</v>
      </c>
      <c r="B25" s="23" t="n">
        <f aca="false">B11</f>
        <v>30</v>
      </c>
      <c r="D25" s="23" t="n">
        <f aca="false">D11</f>
        <v>9</v>
      </c>
      <c r="E25" s="23" t="n">
        <f aca="false">E11</f>
        <v>9</v>
      </c>
      <c r="F25" s="23" t="n">
        <f aca="false">F11</f>
        <v>9</v>
      </c>
      <c r="H25" s="23" t="n">
        <f aca="false">H11</f>
        <v>6</v>
      </c>
      <c r="J25" s="49" t="n">
        <f aca="false">SUM(B25:H25)</f>
        <v>63</v>
      </c>
      <c r="K25" s="0" t="s">
        <v>75</v>
      </c>
      <c r="P25" s="0" t="s">
        <v>30</v>
      </c>
      <c r="Q25" s="50" t="n">
        <f aca="false">J15</f>
        <v>75222</v>
      </c>
      <c r="R25" s="51" t="n">
        <f aca="false">J20</f>
        <v>144872</v>
      </c>
    </row>
    <row r="26" customFormat="false" ht="15.75" hidden="false" customHeight="false" outlineLevel="0" collapsed="false">
      <c r="A26" s="0" t="s">
        <v>76</v>
      </c>
      <c r="B26" s="40" t="n">
        <f aca="false">((MIN(B11,B9*B10))/((1-B12)*$M$8/$M$12)-B9)*B13</f>
        <v>2.49686126804771</v>
      </c>
      <c r="C26" s="52"/>
      <c r="D26" s="40" t="n">
        <f aca="false">((MIN(D11,D9*D10))/((1-D12)*$M$8/$M$12)-D9)*D13</f>
        <v>0.499058380414313</v>
      </c>
      <c r="E26" s="40" t="n">
        <f aca="false">((MIN(E11,E9*E10))/((1-E12)*$M$8/$M$12)-E9)*E13</f>
        <v>0.499058380414313</v>
      </c>
      <c r="F26" s="40" t="n">
        <f aca="false">((MIN(F11,F9*F10))/((1-F12)*$M$8/$M$12)-F9)*F13</f>
        <v>0.499058380414313</v>
      </c>
      <c r="G26" s="52"/>
      <c r="H26" s="40" t="n">
        <f aca="false">((MIN(H11,H9*H10))/((1-H12)*$M$8/$M$12)-H9)*H13</f>
        <v>0.499372253609542</v>
      </c>
      <c r="J26" s="49" t="n">
        <f aca="false">SUM(B26:H26)</f>
        <v>4.49340866290019</v>
      </c>
      <c r="K26" s="0" t="s">
        <v>77</v>
      </c>
      <c r="P26" s="0" t="str">
        <f aca="false">J31</f>
        <v>Composite</v>
      </c>
      <c r="Q26" s="50" t="n">
        <f aca="false">J33</f>
        <v>75170.84904</v>
      </c>
      <c r="R26" s="51" t="n">
        <f aca="false">J35</f>
        <v>144773.48704</v>
      </c>
    </row>
    <row r="27" customFormat="false" ht="15" hidden="false" customHeight="false" outlineLevel="0" collapsed="false">
      <c r="P27" s="0" t="s">
        <v>78</v>
      </c>
      <c r="Q27" s="50" t="n">
        <f aca="false">J39</f>
        <v>74982.79404</v>
      </c>
      <c r="R27" s="53" t="n">
        <f aca="false">J41</f>
        <v>144411.30704</v>
      </c>
    </row>
    <row r="30" customFormat="false" ht="15.75" hidden="false" customHeight="false" outlineLevel="0" collapsed="false"/>
    <row r="31" customFormat="false" ht="18.75" hidden="false" customHeight="false" outlineLevel="0" collapsed="false">
      <c r="B31" s="54"/>
      <c r="J31" s="55" t="s">
        <v>79</v>
      </c>
      <c r="K31" s="55"/>
      <c r="L31" s="55"/>
    </row>
    <row r="32" customFormat="false" ht="15" hidden="false" customHeight="false" outlineLevel="0" collapsed="false">
      <c r="J32" s="56" t="n">
        <f aca="false">VLOOKUP(J31,Technologies!$A$2:$F$10,2,FALSE())</f>
        <v>0.00068</v>
      </c>
      <c r="K32" s="57" t="n">
        <f aca="false">IF(OR(J31=Technologies!$A$6,J31=Technologies!$A$7,J31=Technologies!$A$8,J31=Technologies!$A$14),VLOOKUP(J31,Technologies!$A$2:$C$15,3,FALSE()),B5)</f>
        <v>13</v>
      </c>
      <c r="L32" s="58"/>
    </row>
    <row r="33" customFormat="false" ht="15" hidden="false" customHeight="false" outlineLevel="0" collapsed="false">
      <c r="J33" s="59" t="n">
        <f aca="false">(1-J32)*J15</f>
        <v>75170.84904</v>
      </c>
      <c r="K33" s="60" t="str">
        <f aca="false">K15</f>
        <v>Pounds Expended</v>
      </c>
      <c r="L33" s="60"/>
    </row>
    <row r="34" customFormat="false" ht="15" hidden="false" customHeight="false" outlineLevel="0" collapsed="false">
      <c r="J34" s="61"/>
      <c r="K34" s="57"/>
      <c r="L34" s="58"/>
    </row>
    <row r="35" customFormat="false" ht="15.75" hidden="false" customHeight="false" outlineLevel="0" collapsed="false">
      <c r="J35" s="62" t="n">
        <f aca="false">K32/M13*J33</f>
        <v>144773.48704</v>
      </c>
      <c r="K35" s="63" t="str">
        <f aca="false">K20</f>
        <v>$ Expended</v>
      </c>
      <c r="L35" s="63"/>
    </row>
    <row r="36" customFormat="false" ht="15.75" hidden="false" customHeight="false" outlineLevel="0" collapsed="false"/>
    <row r="37" customFormat="false" ht="15" hidden="false" customHeight="false" outlineLevel="0" collapsed="false">
      <c r="J37" s="64" t="str">
        <f aca="false">IF(J31=Technologies!$A$3,"Driveshaft Removal Not Applicable","Also Remove Driveshaft")</f>
        <v>Also Remove Driveshaft</v>
      </c>
      <c r="K37" s="64"/>
      <c r="L37" s="64"/>
    </row>
    <row r="38" customFormat="false" ht="15" hidden="false" customHeight="false" outlineLevel="0" collapsed="false">
      <c r="J38" s="56" t="n">
        <f aca="false">J32+Technologies!$E$18</f>
        <v>0.00318</v>
      </c>
      <c r="K38" s="57" t="n">
        <f aca="false">K32</f>
        <v>13</v>
      </c>
      <c r="L38" s="58"/>
    </row>
    <row r="39" customFormat="false" ht="15" hidden="false" customHeight="false" outlineLevel="0" collapsed="false">
      <c r="J39" s="59" t="n">
        <f aca="false">(1-J38)*J15</f>
        <v>74982.79404</v>
      </c>
      <c r="K39" s="60" t="str">
        <f aca="false">K15</f>
        <v>Pounds Expended</v>
      </c>
      <c r="L39" s="60"/>
    </row>
    <row r="40" customFormat="false" ht="15" hidden="false" customHeight="false" outlineLevel="0" collapsed="false">
      <c r="J40" s="61"/>
      <c r="K40" s="57"/>
      <c r="L40" s="58"/>
    </row>
    <row r="41" customFormat="false" ht="15.75" hidden="false" customHeight="false" outlineLevel="0" collapsed="false">
      <c r="J41" s="65" t="n">
        <f aca="false">K32/M13*J39</f>
        <v>144411.30704</v>
      </c>
      <c r="K41" s="63" t="str">
        <f aca="false">K20</f>
        <v>$ Expended</v>
      </c>
      <c r="L41" s="63"/>
    </row>
  </sheetData>
  <mergeCells count="7">
    <mergeCell ref="A1:M1"/>
    <mergeCell ref="J31:L31"/>
    <mergeCell ref="K33:L33"/>
    <mergeCell ref="K35:L35"/>
    <mergeCell ref="J37:L37"/>
    <mergeCell ref="K39:L39"/>
    <mergeCell ref="K41:L41"/>
  </mergeCells>
  <dataValidations count="4">
    <dataValidation allowBlank="true" errorStyle="stop" operator="between" showDropDown="false" showErrorMessage="true" showInputMessage="false" sqref="B3 D3:F3 H3" type="list">
      <formula1>Aircraft_Type</formula1>
      <formula2>0</formula2>
    </dataValidation>
    <dataValidation allowBlank="true" errorStyle="stop" operator="between" showDropDown="false" showErrorMessage="true" showInputMessage="false" sqref="B6:B7 D6:F7 H6:H7" type="list">
      <formula1>Unit</formula1>
      <formula2>0</formula2>
    </dataValidation>
    <dataValidation allowBlank="true" errorStyle="stop" operator="between" showDropDown="false" showErrorMessage="true" showInputMessage="false" sqref="B8 D8:F8 H8" type="list">
      <formula1>Location</formula1>
      <formula2>0</formula2>
    </dataValidation>
    <dataValidation allowBlank="true" errorStyle="stop" operator="between" showDropDown="false" showErrorMessage="true" showInputMessage="false" sqref="J31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5.99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41"/>
    <col collapsed="false" customWidth="true" hidden="false" outlineLevel="0" max="15" min="15" style="0" width="11.13"/>
    <col collapsed="false" customWidth="true" hidden="false" outlineLevel="0" max="16" min="16" style="0" width="25.13"/>
  </cols>
  <sheetData>
    <row r="1" customFormat="false" ht="18.75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>
      <c r="N2" s="1"/>
      <c r="Q2" s="1"/>
    </row>
    <row r="3" customFormat="false" ht="15.75" hidden="false" customHeight="false" outlineLevel="0" collapsed="false">
      <c r="A3" s="0" t="s">
        <v>35</v>
      </c>
      <c r="B3" s="26" t="s">
        <v>81</v>
      </c>
      <c r="D3" s="26" t="s">
        <v>81</v>
      </c>
      <c r="F3" s="66" t="s">
        <v>81</v>
      </c>
      <c r="J3" s="0" t="s">
        <v>37</v>
      </c>
      <c r="K3" s="1" t="str">
        <f aca="false">B3</f>
        <v>CH-53E</v>
      </c>
      <c r="M3" s="0" t="s">
        <v>37</v>
      </c>
      <c r="N3" s="1" t="str">
        <f aca="false">D3</f>
        <v>CH-53E</v>
      </c>
      <c r="P3" s="0" t="s">
        <v>37</v>
      </c>
      <c r="Q3" s="1" t="str">
        <f aca="false">F3</f>
        <v>CH-53E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Heavy Lift</v>
      </c>
      <c r="M4" s="27" t="s">
        <v>38</v>
      </c>
      <c r="N4" s="67" t="str">
        <f aca="false">HLOOKUP($D$3,Reference!$B$2:$L$13,2,FALSE())</f>
        <v>Heavy Lift</v>
      </c>
      <c r="P4" s="27" t="s">
        <v>38</v>
      </c>
      <c r="Q4" s="67" t="str">
        <f aca="false">HLOOKUP(F3,Reference!$B$2:$L$13,2,FALSE())</f>
        <v>Heavy Lif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33226</v>
      </c>
      <c r="M5" s="27" t="s">
        <v>40</v>
      </c>
      <c r="N5" s="67" t="n">
        <f aca="false">HLOOKUP($D$3,Reference!$B$2:$L$13,3,FALSE())</f>
        <v>33226</v>
      </c>
      <c r="P5" s="27" t="s">
        <v>40</v>
      </c>
      <c r="Q5" s="67" t="n">
        <f aca="false">HLOOKUP(F3,Reference!$B$2:$L$13,3,FALSE())</f>
        <v>33226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40274</v>
      </c>
      <c r="M6" s="27" t="s">
        <v>43</v>
      </c>
      <c r="N6" s="67" t="n">
        <f aca="false">HLOOKUP($D$3,Reference!$B$2:$L$13,4,FALSE())</f>
        <v>40274</v>
      </c>
      <c r="P6" s="27" t="s">
        <v>43</v>
      </c>
      <c r="Q6" s="67" t="n">
        <f aca="false">HLOOKUP(F3,Reference!$B$2:$L$13,4,FALSE())</f>
        <v>40274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37</v>
      </c>
      <c r="M7" s="27" t="s">
        <v>44</v>
      </c>
      <c r="N7" s="67" t="n">
        <f aca="false">HLOOKUP($D$3,Reference!$B$2:$L$13,5,FALSE())</f>
        <v>37</v>
      </c>
      <c r="P7" s="27" t="s">
        <v>44</v>
      </c>
      <c r="Q7" s="67" t="n">
        <f aca="false">HLOOKUP(F3,Reference!$B$2:$L$13,5,FALSE())</f>
        <v>37</v>
      </c>
    </row>
    <row r="8" customFormat="false" ht="15.75" hidden="false" customHeight="false" outlineLevel="0" collapsed="false">
      <c r="A8" s="0" t="s">
        <v>45</v>
      </c>
      <c r="B8" s="26" t="s">
        <v>82</v>
      </c>
      <c r="D8" s="26" t="s">
        <v>82</v>
      </c>
      <c r="F8" s="26" t="s">
        <v>82</v>
      </c>
      <c r="J8" s="27" t="s">
        <v>49</v>
      </c>
      <c r="K8" s="28" t="n">
        <f aca="false">HLOOKUP(B3,Reference!B2:L13,6,FALSE())</f>
        <v>15369.75</v>
      </c>
      <c r="M8" s="27" t="s">
        <v>49</v>
      </c>
      <c r="N8" s="67" t="n">
        <f aca="false">HLOOKUP($D$3,Reference!$B$2:$L$13,6,FALSE())</f>
        <v>15369.75</v>
      </c>
      <c r="P8" s="27" t="s">
        <v>49</v>
      </c>
      <c r="Q8" s="67" t="n">
        <f aca="false">HLOOKUP(F3,Reference!$B$2:$L$13,6,FALSE())</f>
        <v>15369.75</v>
      </c>
    </row>
    <row r="9" customFormat="false" ht="15.75" hidden="false" customHeight="false" outlineLevel="0" collapsed="false">
      <c r="A9" s="0" t="s">
        <v>50</v>
      </c>
      <c r="B9" s="26" t="n">
        <v>13</v>
      </c>
      <c r="D9" s="26" t="n">
        <v>7</v>
      </c>
      <c r="F9" s="26" t="n">
        <v>4</v>
      </c>
      <c r="J9" s="35" t="s">
        <v>51</v>
      </c>
      <c r="K9" s="36" t="n">
        <f aca="false">HLOOKUP(B3,Reference!B2:L13,7,FALSE())</f>
        <v>5.54</v>
      </c>
      <c r="M9" s="35" t="s">
        <v>51</v>
      </c>
      <c r="N9" s="67" t="n">
        <f aca="false">HLOOKUP($D$3,Reference!$B$2:$L$13,7,FALSE())</f>
        <v>5.54</v>
      </c>
      <c r="P9" s="35" t="s">
        <v>51</v>
      </c>
      <c r="Q9" s="67" t="n">
        <f aca="false">HLOOKUP(F3,Reference!$B$2:$L$13,7,FALSE())</f>
        <v>5.54</v>
      </c>
    </row>
    <row r="10" customFormat="false" ht="15.75" hidden="false" customHeight="false" outlineLevel="0" collapsed="false">
      <c r="A10" s="0" t="s">
        <v>83</v>
      </c>
      <c r="B10" s="26" t="s">
        <v>84</v>
      </c>
      <c r="D10" s="26" t="s">
        <v>85</v>
      </c>
      <c r="F10" s="26" t="s">
        <v>86</v>
      </c>
      <c r="J10" s="35" t="s">
        <v>53</v>
      </c>
      <c r="K10" s="28" t="n">
        <f aca="false">HLOOKUP(B3,Reference!B2:L13,8,FALSE())</f>
        <v>580</v>
      </c>
      <c r="M10" s="35" t="s">
        <v>53</v>
      </c>
      <c r="N10" s="67" t="n">
        <f aca="false">HLOOKUP($D$3,Reference!$B$2:$L$13,8,FALSE())</f>
        <v>580</v>
      </c>
      <c r="P10" s="35" t="s">
        <v>53</v>
      </c>
      <c r="Q10" s="67" t="n">
        <f aca="false">HLOOKUP(F3,Reference!$B$2:$L$13,8,FALSE())</f>
        <v>580</v>
      </c>
    </row>
    <row r="11" customFormat="false" ht="15.75" hidden="false" customHeight="false" outlineLevel="0" collapsed="false">
      <c r="A11" s="0" t="s">
        <v>87</v>
      </c>
      <c r="B11" s="26" t="n">
        <v>260</v>
      </c>
      <c r="D11" s="26" t="n">
        <v>260</v>
      </c>
      <c r="F11" s="26" t="n">
        <v>260</v>
      </c>
      <c r="J11" s="27" t="s">
        <v>55</v>
      </c>
      <c r="K11" s="28" t="n">
        <f aca="false">HLOOKUP(B3,Reference!B2:L13,9,FALSE())</f>
        <v>144</v>
      </c>
      <c r="M11" s="27" t="s">
        <v>55</v>
      </c>
      <c r="N11" s="67" t="n">
        <f aca="false">HLOOKUP($D$3,Reference!$B$2:$L$13,9,FALSE())</f>
        <v>144</v>
      </c>
      <c r="P11" s="27" t="s">
        <v>55</v>
      </c>
      <c r="Q11" s="67" t="n">
        <f aca="false">HLOOKUP(F3,Reference!$B$2:$L$13,9,FALSE())</f>
        <v>144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4008</v>
      </c>
      <c r="M12" s="27" t="s">
        <v>57</v>
      </c>
      <c r="N12" s="67" t="n">
        <f aca="false">HLOOKUP($D$3,Reference!$B$2:$L$13,10,FALSE())</f>
        <v>4008</v>
      </c>
      <c r="P12" s="27" t="s">
        <v>57</v>
      </c>
      <c r="Q12" s="67" t="n">
        <f aca="false">HLOOKUP(F3,Reference!$B$2:$L$13,10,FALSE())</f>
        <v>4008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  <c r="N15" s="53"/>
    </row>
    <row r="16" customFormat="false" ht="15.75" hidden="false" customHeight="false" outlineLevel="0" collapsed="false">
      <c r="A16" s="69" t="s">
        <v>89</v>
      </c>
      <c r="B16" s="70" t="s">
        <v>84</v>
      </c>
      <c r="C16" s="71"/>
      <c r="D16" s="70" t="s">
        <v>85</v>
      </c>
      <c r="E16" s="71"/>
      <c r="F16" s="70" t="s">
        <v>86</v>
      </c>
      <c r="G16" s="71"/>
      <c r="H16" s="72"/>
      <c r="J16" s="73" t="s">
        <v>90</v>
      </c>
      <c r="K16" s="74"/>
    </row>
    <row r="17" customFormat="false" ht="15.75" hidden="false" customHeight="false" outlineLevel="0" collapsed="false">
      <c r="A17" s="75" t="s">
        <v>91</v>
      </c>
      <c r="B17" s="76" t="n">
        <f aca="false">VLOOKUP(B16,$J$17:$K$20,2,TRUE())</f>
        <v>110</v>
      </c>
      <c r="C17" s="77"/>
      <c r="D17" s="76" t="n">
        <f aca="false">VLOOKUP(D16,$J$17:$K$20,2,FALSE())</f>
        <v>80</v>
      </c>
      <c r="E17" s="77"/>
      <c r="F17" s="76" t="n">
        <f aca="false">VLOOKUP(F16,$J$17:$K$20,2,TRUE())</f>
        <v>125</v>
      </c>
      <c r="G17" s="77"/>
      <c r="H17" s="78"/>
      <c r="J17" s="79" t="s">
        <v>92</v>
      </c>
      <c r="K17" s="80" t="n">
        <f aca="false">K11</f>
        <v>144</v>
      </c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9473.45454545455</v>
      </c>
      <c r="C18" s="81"/>
      <c r="D18" s="81" t="n">
        <f aca="false">IF(D$6="Gallons",D$11/D17*N12/$K$13,D$11/D17*N12)</f>
        <v>13026</v>
      </c>
      <c r="E18" s="81"/>
      <c r="F18" s="81" t="n">
        <f aca="false">IF(F$6="Gallons",F$11/F17*$K$12/$K$13,F$11/F17*$K$12)</f>
        <v>8336.64</v>
      </c>
      <c r="G18" s="77"/>
      <c r="H18" s="78"/>
      <c r="J18" s="79" t="s">
        <v>86</v>
      </c>
      <c r="K18" s="80" t="n">
        <v>125</v>
      </c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36.4363636363636</v>
      </c>
      <c r="C19" s="83"/>
      <c r="D19" s="83" t="n">
        <f aca="false">IF(D6="Gallons",$K$12/$K$13/D17,$K$12/D17)</f>
        <v>50.1</v>
      </c>
      <c r="E19" s="83"/>
      <c r="F19" s="83" t="n">
        <f aca="false">IF(F6="Gallons",$K$12/$K$13/F17,$K$12/F17)</f>
        <v>32.064</v>
      </c>
      <c r="G19" s="77"/>
      <c r="H19" s="78"/>
      <c r="J19" s="79" t="s">
        <v>84</v>
      </c>
      <c r="K19" s="80" t="n">
        <v>110</v>
      </c>
    </row>
    <row r="20" customFormat="false" ht="15" hidden="false" customHeight="false" outlineLevel="0" collapsed="false">
      <c r="A20" s="82" t="s">
        <v>64</v>
      </c>
      <c r="B20" s="83" t="n">
        <f aca="false">$K$12</f>
        <v>4008</v>
      </c>
      <c r="C20" s="83"/>
      <c r="D20" s="83" t="n">
        <f aca="false">$K$12</f>
        <v>4008</v>
      </c>
      <c r="E20" s="83"/>
      <c r="F20" s="83" t="n">
        <f aca="false">$K$12</f>
        <v>4008</v>
      </c>
      <c r="G20" s="77"/>
      <c r="H20" s="78"/>
      <c r="J20" s="79" t="s">
        <v>85</v>
      </c>
      <c r="K20" s="80" t="n">
        <v>80</v>
      </c>
    </row>
    <row r="21" customFormat="false" ht="15" hidden="false" customHeight="false" outlineLevel="0" collapsed="false">
      <c r="A21" s="82" t="s">
        <v>65</v>
      </c>
      <c r="B21" s="83" t="n">
        <f aca="false">B18/VLOOKUP(B16,$J$23:$K$27,2,TRUE())</f>
        <v>0.204937795730856</v>
      </c>
      <c r="C21" s="83"/>
      <c r="D21" s="83" t="n">
        <f aca="false">D18/VLOOKUP(D16,$J$23:$K$27,2,FALSE())</f>
        <v>0.219937189747746</v>
      </c>
      <c r="E21" s="83"/>
      <c r="F21" s="83" t="n">
        <f aca="false">F18/VLOOKUP(F16,$J$23:$K$27,2,TRUE())</f>
        <v>0.218088212211584</v>
      </c>
      <c r="G21" s="77"/>
      <c r="H21" s="78"/>
    </row>
    <row r="22" customFormat="false" ht="15" hidden="false" customHeight="false" outlineLevel="0" collapsed="false">
      <c r="A22" s="75" t="s">
        <v>94</v>
      </c>
      <c r="B22" s="81" t="n">
        <f aca="false">B$11/B17</f>
        <v>2.36363636363636</v>
      </c>
      <c r="C22" s="81"/>
      <c r="D22" s="81" t="n">
        <f aca="false">D$11/D17</f>
        <v>3.25</v>
      </c>
      <c r="E22" s="81"/>
      <c r="F22" s="81" t="n">
        <f aca="false">F$11/F17</f>
        <v>2.08</v>
      </c>
      <c r="G22" s="77"/>
      <c r="H22" s="78"/>
      <c r="J22" s="73" t="s">
        <v>95</v>
      </c>
    </row>
    <row r="23" customFormat="false" ht="15" hidden="false" customHeight="false" outlineLevel="0" collapsed="false">
      <c r="A23" s="75" t="s">
        <v>76</v>
      </c>
      <c r="B23" s="81" t="n">
        <f aca="false">IF(B24&gt;(B22+B32),"N/A",B13)</f>
        <v>0.5</v>
      </c>
      <c r="C23" s="81"/>
      <c r="D23" s="81" t="n">
        <f aca="false">IF(D24&gt;(D22+D32),"N/A",D13)</f>
        <v>0.5</v>
      </c>
      <c r="E23" s="81"/>
      <c r="F23" s="81" t="n">
        <f aca="false">IF(F24&gt;(F22+F32),"N/A",F13)</f>
        <v>0.5</v>
      </c>
      <c r="G23" s="77"/>
      <c r="H23" s="78"/>
      <c r="J23" s="79" t="s">
        <v>92</v>
      </c>
      <c r="K23" s="80" t="n">
        <f aca="false">K5+K29</f>
        <v>33226</v>
      </c>
    </row>
    <row r="24" customFormat="false" ht="15" hidden="false" customHeight="false" outlineLevel="0" collapsed="false">
      <c r="A24" s="75" t="s">
        <v>52</v>
      </c>
      <c r="B24" s="81" t="n">
        <f aca="false">$K$8*(1-B12)/$K$12</f>
        <v>3.45129116766467</v>
      </c>
      <c r="C24" s="81"/>
      <c r="D24" s="81" t="n">
        <f aca="false">$K$8*(1-D12)/$K$12</f>
        <v>3.45129116766467</v>
      </c>
      <c r="E24" s="81"/>
      <c r="F24" s="81" t="n">
        <f aca="false">$K$8*(1-F12)/$K$12</f>
        <v>3.45129116766467</v>
      </c>
      <c r="G24" s="77"/>
      <c r="H24" s="78"/>
      <c r="J24" s="79" t="s">
        <v>86</v>
      </c>
      <c r="K24" s="80" t="n">
        <f aca="false">K5+K30</f>
        <v>38226</v>
      </c>
    </row>
    <row r="25" customFormat="false" ht="15.75" hidden="false" customHeight="false" outlineLevel="0" collapsed="false">
      <c r="A25" s="82"/>
      <c r="B25" s="84"/>
      <c r="C25" s="77"/>
      <c r="D25" s="84"/>
      <c r="E25" s="77"/>
      <c r="F25" s="84"/>
      <c r="G25" s="77"/>
      <c r="H25" s="78"/>
      <c r="J25" s="79" t="s">
        <v>84</v>
      </c>
      <c r="K25" s="80" t="n">
        <f aca="false">K5+K31</f>
        <v>46226</v>
      </c>
    </row>
    <row r="26" customFormat="false" ht="15.75" hidden="false" customHeight="false" outlineLevel="0" collapsed="false">
      <c r="A26" s="75" t="s">
        <v>96</v>
      </c>
      <c r="B26" s="70" t="s">
        <v>92</v>
      </c>
      <c r="C26" s="77"/>
      <c r="D26" s="70" t="s">
        <v>92</v>
      </c>
      <c r="E26" s="77"/>
      <c r="F26" s="70" t="s">
        <v>92</v>
      </c>
      <c r="G26" s="77"/>
      <c r="H26" s="78"/>
      <c r="J26" s="79" t="s">
        <v>85</v>
      </c>
      <c r="K26" s="80" t="n">
        <f aca="false">K5+K32</f>
        <v>59226</v>
      </c>
    </row>
    <row r="27" customFormat="false" ht="15.75" hidden="false" customHeight="false" outlineLevel="0" collapsed="false">
      <c r="A27" s="75" t="s">
        <v>97</v>
      </c>
      <c r="B27" s="76" t="n">
        <f aca="false">VLOOKUP(B26,$J$17:$K$20,2,TRUE())</f>
        <v>144</v>
      </c>
      <c r="C27" s="77"/>
      <c r="D27" s="76" t="n">
        <f aca="false">VLOOKUP(D26,$J$17:$K$20,2,TRUE())</f>
        <v>144</v>
      </c>
      <c r="E27" s="77"/>
      <c r="F27" s="76" t="n">
        <f aca="false">VLOOKUP(F26,$J$17:$K$20,2,TRUE())</f>
        <v>144</v>
      </c>
      <c r="G27" s="77"/>
      <c r="H27" s="78"/>
    </row>
    <row r="28" customFormat="false" ht="15" hidden="false" customHeight="false" outlineLevel="0" collapsed="false">
      <c r="A28" s="75" t="s">
        <v>98</v>
      </c>
      <c r="B28" s="81" t="n">
        <f aca="false">IF(B$6="Gallons",B$11/B27*$K$12/$K$13,B$11/B27*$K$12)</f>
        <v>7236.66666666667</v>
      </c>
      <c r="C28" s="81"/>
      <c r="D28" s="81" t="n">
        <f aca="false">IF(D$6="Gallons",D$11/D27*$K$12/$K$13,D$11/D27*$K$12)</f>
        <v>7236.66666666667</v>
      </c>
      <c r="E28" s="81"/>
      <c r="F28" s="81" t="n">
        <f aca="false">IF(F$6="Gallons",F$11/F27*$K$12/$K$13,F$11/F27*$K$12)</f>
        <v>7236.66666666667</v>
      </c>
      <c r="G28" s="77"/>
      <c r="H28" s="78"/>
      <c r="J28" s="73" t="s">
        <v>99</v>
      </c>
    </row>
    <row r="29" customFormat="false" ht="15" hidden="false" customHeight="false" outlineLevel="0" collapsed="false">
      <c r="A29" s="82" t="s">
        <v>63</v>
      </c>
      <c r="B29" s="83" t="n">
        <f aca="false">IF(B16="Gallons",$K$12/$K$13/B27,$K$12/B27)</f>
        <v>27.8333333333333</v>
      </c>
      <c r="C29" s="83"/>
      <c r="D29" s="83" t="n">
        <f aca="false">IF(D16="Gallons",$K$12/$K$13/D27,$K$12/D27)</f>
        <v>27.8333333333333</v>
      </c>
      <c r="E29" s="83"/>
      <c r="F29" s="83" t="n">
        <f aca="false">IF(F16="Gallons",$K$12/$K$13/F27,$K$12/F27)</f>
        <v>27.8333333333333</v>
      </c>
      <c r="G29" s="77"/>
      <c r="H29" s="78"/>
      <c r="J29" s="79" t="s">
        <v>92</v>
      </c>
      <c r="K29" s="80" t="n">
        <v>0</v>
      </c>
    </row>
    <row r="30" customFormat="false" ht="15" hidden="false" customHeight="false" outlineLevel="0" collapsed="false">
      <c r="A30" s="82" t="s">
        <v>64</v>
      </c>
      <c r="B30" s="83" t="n">
        <f aca="false">$K$12</f>
        <v>4008</v>
      </c>
      <c r="C30" s="83"/>
      <c r="D30" s="83" t="n">
        <f aca="false">$K$12</f>
        <v>4008</v>
      </c>
      <c r="E30" s="83"/>
      <c r="F30" s="83" t="n">
        <f aca="false">$K$12</f>
        <v>4008</v>
      </c>
      <c r="G30" s="77"/>
      <c r="H30" s="78"/>
      <c r="J30" s="79" t="s">
        <v>86</v>
      </c>
      <c r="K30" s="80" t="n">
        <v>5000</v>
      </c>
    </row>
    <row r="31" customFormat="false" ht="15" hidden="false" customHeight="false" outlineLevel="0" collapsed="false">
      <c r="A31" s="82" t="s">
        <v>65</v>
      </c>
      <c r="B31" s="83" t="n">
        <f aca="false">B28/VLOOKUP(B26,$J$23:$K$27,2,TRUE())</f>
        <v>0.217801320251209</v>
      </c>
      <c r="C31" s="83"/>
      <c r="D31" s="83" t="n">
        <f aca="false">D28/VLOOKUP(D26,$J$23:$K$27,2,TRUE())</f>
        <v>0.217801320251209</v>
      </c>
      <c r="E31" s="83"/>
      <c r="F31" s="83" t="n">
        <f aca="false">F28/VLOOKUP(F26,$J$23:$K$27,2,TRUE())</f>
        <v>0.217801320251209</v>
      </c>
      <c r="G31" s="77"/>
      <c r="H31" s="78"/>
      <c r="J31" s="79" t="s">
        <v>84</v>
      </c>
      <c r="K31" s="80" t="n">
        <v>13000</v>
      </c>
    </row>
    <row r="32" customFormat="false" ht="15" hidden="false" customHeight="false" outlineLevel="0" collapsed="false">
      <c r="A32" s="75" t="s">
        <v>100</v>
      </c>
      <c r="B32" s="81" t="n">
        <f aca="false">B$11/B27</f>
        <v>1.80555555555556</v>
      </c>
      <c r="C32" s="81"/>
      <c r="D32" s="81" t="n">
        <f aca="false">D$11/D27</f>
        <v>1.80555555555556</v>
      </c>
      <c r="E32" s="81"/>
      <c r="F32" s="81" t="n">
        <f aca="false">F$11/F27</f>
        <v>1.80555555555556</v>
      </c>
      <c r="G32" s="77"/>
      <c r="H32" s="78"/>
      <c r="J32" s="79" t="s">
        <v>85</v>
      </c>
      <c r="K32" s="80" t="n">
        <v>26000</v>
      </c>
    </row>
    <row r="33" customFormat="false" ht="15" hidden="false" customHeight="false" outlineLevel="0" collapsed="false">
      <c r="A33" s="75" t="s">
        <v>76</v>
      </c>
      <c r="B33" s="81" t="str">
        <f aca="false">IF(B34&gt;B32,"N/A",B32/B34)</f>
        <v>N/A</v>
      </c>
      <c r="C33" s="81"/>
      <c r="D33" s="81" t="str">
        <f aca="false">IF(D34&gt;D32,"N/A",D32/D34)</f>
        <v>N/A</v>
      </c>
      <c r="E33" s="81"/>
      <c r="F33" s="81" t="str">
        <f aca="false">IF(F34&gt;F32,"N/A",F32/F34)</f>
        <v>N/A</v>
      </c>
      <c r="G33" s="77"/>
      <c r="H33" s="78"/>
    </row>
    <row r="34" customFormat="false" ht="15.75" hidden="false" customHeight="false" outlineLevel="0" collapsed="false">
      <c r="A34" s="85" t="s">
        <v>52</v>
      </c>
      <c r="B34" s="86" t="n">
        <f aca="false">$K$8*(1-B12)/$K$12</f>
        <v>3.45129116766467</v>
      </c>
      <c r="C34" s="86"/>
      <c r="D34" s="86" t="n">
        <f aca="false">$K$8*(1-D12)/$K$12</f>
        <v>3.45129116766467</v>
      </c>
      <c r="E34" s="86"/>
      <c r="F34" s="86" t="n">
        <f aca="false">$K$8*(1-F12)/$K$12</f>
        <v>3.45129116766467</v>
      </c>
      <c r="G34" s="87"/>
      <c r="H34" s="88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" hidden="false" customHeight="false" outlineLevel="0" collapsed="false">
      <c r="A36" s="2"/>
      <c r="B36" s="33"/>
      <c r="D36" s="33"/>
      <c r="F36" s="33"/>
    </row>
    <row r="37" customFormat="false" ht="15" hidden="false" customHeight="false" outlineLevel="0" collapsed="false">
      <c r="A37" s="2"/>
      <c r="B37" s="33"/>
      <c r="D37" s="33"/>
      <c r="F37" s="33"/>
    </row>
    <row r="38" customFormat="false" ht="15.75" hidden="false" customHeight="false" outlineLevel="0" collapsed="false">
      <c r="A38" s="2"/>
      <c r="B38" s="33"/>
      <c r="D38" s="33"/>
      <c r="F38" s="33"/>
    </row>
    <row r="39" customFormat="false" ht="30.75" hidden="false" customHeight="false" outlineLevel="0" collapsed="false">
      <c r="H39" s="39" t="s">
        <v>101</v>
      </c>
    </row>
    <row r="40" customFormat="false" ht="15.75" hidden="false" customHeight="false" outlineLevel="0" collapsed="false">
      <c r="A40" s="0" t="s">
        <v>62</v>
      </c>
      <c r="B40" s="40" t="n">
        <f aca="false">(B18+B28)*B9</f>
        <v>217231.575757576</v>
      </c>
      <c r="D40" s="40" t="n">
        <f aca="false">(D18+D28)*D9</f>
        <v>141838.666666667</v>
      </c>
      <c r="F40" s="40" t="n">
        <f aca="false">(F18+F28)*F9</f>
        <v>62293.2266666667</v>
      </c>
      <c r="H40" s="41" t="n">
        <f aca="false">SUM(B40:F40)</f>
        <v>421363.469090909</v>
      </c>
      <c r="I40" s="0" t="str">
        <f aca="false">IF($B$6="Gallons","Gallons Expended","Pounds Expended")</f>
        <v>Pounds Expended</v>
      </c>
    </row>
    <row r="41" customFormat="false" ht="15" hidden="false" customHeight="false" outlineLevel="0" collapsed="false">
      <c r="A41" s="2" t="s">
        <v>102</v>
      </c>
      <c r="B41" s="45" t="n">
        <f aca="false">AVERAGE(B19,B29)</f>
        <v>32.1348484848485</v>
      </c>
      <c r="C41" s="43"/>
      <c r="D41" s="45" t="n">
        <f aca="false">AVERAGE(D19,D29)</f>
        <v>38.9666666666667</v>
      </c>
      <c r="E41" s="43"/>
      <c r="F41" s="45" t="n">
        <f aca="false">AVERAGE(F19,F29)</f>
        <v>29.9486666666667</v>
      </c>
      <c r="H41" s="44"/>
    </row>
    <row r="42" customFormat="false" ht="15" hidden="false" customHeight="false" outlineLevel="0" collapsed="false">
      <c r="A42" s="2" t="s">
        <v>103</v>
      </c>
      <c r="B42" s="45" t="n">
        <f aca="false">AVERAGE(B20,B30)</f>
        <v>4008</v>
      </c>
      <c r="C42" s="46"/>
      <c r="D42" s="45" t="n">
        <f aca="false">AVERAGE(D20,D30)</f>
        <v>4008</v>
      </c>
      <c r="E42" s="46"/>
      <c r="F42" s="45" t="n">
        <f aca="false">AVERAGE(F20,F30)</f>
        <v>4008</v>
      </c>
      <c r="H42" s="44"/>
    </row>
    <row r="43" customFormat="false" ht="15" hidden="false" customHeight="false" outlineLevel="0" collapsed="false">
      <c r="A43" s="2" t="s">
        <v>104</v>
      </c>
      <c r="B43" s="45" t="n">
        <f aca="false">AVERAGE(B21,B31)</f>
        <v>0.211369557991032</v>
      </c>
      <c r="C43" s="43"/>
      <c r="D43" s="45" t="n">
        <f aca="false">AVERAGE(D21,D31)</f>
        <v>0.218869254999477</v>
      </c>
      <c r="E43" s="43"/>
      <c r="F43" s="45" t="n">
        <f aca="false">AVERAGE(F21,F31)</f>
        <v>0.217944766231396</v>
      </c>
      <c r="H43" s="44"/>
    </row>
    <row r="44" customFormat="false" ht="15.75" hidden="false" customHeight="false" outlineLevel="0" collapsed="false">
      <c r="H44" s="44"/>
    </row>
    <row r="45" customFormat="false" ht="15.75" hidden="false" customHeight="false" outlineLevel="0" collapsed="false">
      <c r="A45" s="0" t="s">
        <v>66</v>
      </c>
      <c r="B45" s="89" t="n">
        <f aca="false">IF($B$6="Gallons",B40*$B$5,$B$5/$K$13*B40)</f>
        <v>418371.923681257</v>
      </c>
      <c r="C45" s="51"/>
      <c r="D45" s="89" t="n">
        <f aca="false">IF($B$6="Gallons",D40*$B$5,$B$5/$K$13*D40)</f>
        <v>273170.765432099</v>
      </c>
      <c r="E45" s="51"/>
      <c r="F45" s="89" t="n">
        <f aca="false">IF($B$6="Gallons",F40*$B$5,$B$5/$K$13*F40)</f>
        <v>119972.140246914</v>
      </c>
      <c r="H45" s="48" t="n">
        <f aca="false">SUM(B45:F45)</f>
        <v>811514.829360269</v>
      </c>
      <c r="I45" s="0" t="s">
        <v>67</v>
      </c>
    </row>
    <row r="46" customFormat="false" ht="15" hidden="false" customHeight="false" outlineLevel="0" collapsed="false">
      <c r="A46" s="2" t="s">
        <v>105</v>
      </c>
      <c r="B46" s="90" t="n">
        <f aca="false">B45/(B11*B9)</f>
        <v>123.778675645342</v>
      </c>
      <c r="C46" s="91"/>
      <c r="D46" s="90" t="n">
        <f aca="false">D45/(D11*D9)</f>
        <v>150.093827160494</v>
      </c>
      <c r="E46" s="91"/>
      <c r="F46" s="90" t="n">
        <f aca="false">F45/(F11*F9)</f>
        <v>115.357827160494</v>
      </c>
      <c r="H46" s="44"/>
    </row>
    <row r="47" customFormat="false" ht="15" hidden="false" customHeight="false" outlineLevel="0" collapsed="false">
      <c r="A47" s="2" t="s">
        <v>106</v>
      </c>
      <c r="B47" s="90" t="n">
        <f aca="false">IF($B$6="Gallons",B42*B5,B42*B5/$K$13)</f>
        <v>7719.11111111111</v>
      </c>
      <c r="C47" s="91"/>
      <c r="D47" s="90" t="n">
        <f aca="false">IF($B$6="Gallons",D42*D5,D42*D5/$K$13)</f>
        <v>7719.11111111111</v>
      </c>
      <c r="E47" s="91"/>
      <c r="F47" s="90" t="n">
        <f aca="false">IF($B$6="Gallons",F42*F5,F42*F5/$K$13)</f>
        <v>7719.11111111111</v>
      </c>
      <c r="H47" s="44"/>
    </row>
    <row r="48" customFormat="false" ht="15" hidden="false" customHeight="false" outlineLevel="0" collapsed="false">
      <c r="A48" s="2" t="s">
        <v>107</v>
      </c>
      <c r="B48" s="92" t="n">
        <f aca="false">B45/(B9*AVERAGE(VLOOKUP(B16,$J$23:$K$26,2,FALSE())+VLOOKUP(B26,$J$23:$K$26,2,FALSE())))</f>
        <v>0.405055324822396</v>
      </c>
      <c r="C48" s="91"/>
      <c r="D48" s="92" t="n">
        <f aca="false">D45/(D9*AVERAGE(VLOOKUP(D16,$J$23:$K$26,2,FALSE())+VLOOKUP(D26,$J$23:$K$26,2,FALSE())))</f>
        <v>0.422104389972401</v>
      </c>
      <c r="E48" s="91"/>
      <c r="F48" s="92" t="n">
        <f aca="false">F45/(F9*AVERAGE(VLOOKUP(F16,$J$23:$K$26,2,FALSE())+VLOOKUP(F26,$J$23:$K$26,2,FALSE())))</f>
        <v>0.419764808007171</v>
      </c>
      <c r="H48" s="44"/>
    </row>
    <row r="49" customFormat="false" ht="15.75" hidden="false" customHeight="false" outlineLevel="0" collapsed="false">
      <c r="H49" s="44"/>
    </row>
    <row r="50" customFormat="false" ht="15.75" hidden="false" customHeight="false" outlineLevel="0" collapsed="false">
      <c r="A50" s="0" t="s">
        <v>74</v>
      </c>
      <c r="B50" s="40" t="n">
        <f aca="false">B22+B32</f>
        <v>4.16919191919192</v>
      </c>
      <c r="D50" s="40" t="n">
        <f aca="false">D22+D32</f>
        <v>5.05555555555556</v>
      </c>
      <c r="F50" s="40" t="n">
        <f aca="false">F22+F32</f>
        <v>3.88555555555556</v>
      </c>
      <c r="H50" s="49" t="n">
        <f aca="false">SUM(B50:F50)</f>
        <v>13.110303030303</v>
      </c>
      <c r="I50" s="0" t="s">
        <v>108</v>
      </c>
    </row>
    <row r="51" customFormat="false" ht="15.75" hidden="false" customHeight="false" outlineLevel="0" collapsed="false">
      <c r="A51" s="0" t="s">
        <v>76</v>
      </c>
      <c r="B51" s="40" t="n">
        <f aca="false">IF(B23="N/A","N/A",B23)*B9</f>
        <v>6.5</v>
      </c>
      <c r="C51" s="52"/>
      <c r="D51" s="40" t="n">
        <f aca="false">IF(D23="N/A","N/A",D23)*D9</f>
        <v>3.5</v>
      </c>
      <c r="E51" s="52"/>
      <c r="F51" s="40" t="n">
        <f aca="false">IF(F23="N/A","N/A",F23)*F9</f>
        <v>2</v>
      </c>
      <c r="H51" s="49" t="n">
        <f aca="false">SUM(B51:F51)</f>
        <v>12</v>
      </c>
      <c r="I51" s="0" t="s">
        <v>77</v>
      </c>
    </row>
    <row r="52" customFormat="false" ht="15.75" hidden="false" customHeight="false" outlineLevel="0" collapsed="false">
      <c r="A52" s="0" t="s">
        <v>52</v>
      </c>
      <c r="B52" s="40" t="n">
        <f aca="false">K8*(1-F12)/K12</f>
        <v>3.45129116766467</v>
      </c>
      <c r="D52" s="40" t="n">
        <f aca="false">D34</f>
        <v>3.45129116766467</v>
      </c>
      <c r="F52" s="40" t="n">
        <f aca="false">F34</f>
        <v>3.45129116766467</v>
      </c>
      <c r="H52" s="49" t="n">
        <f aca="false">SUM(B52:F52)</f>
        <v>10.353873502994</v>
      </c>
    </row>
    <row r="53" customFormat="false" ht="15.75" hidden="false" customHeight="false" outlineLevel="0" collapsed="false">
      <c r="A53" s="0" t="s">
        <v>109</v>
      </c>
      <c r="B53" s="23" t="n">
        <f aca="false">B9*VLOOKUP(B10,$J$29:$K$32,2,FALSE())</f>
        <v>169000</v>
      </c>
      <c r="D53" s="23" t="n">
        <f aca="false">D9*VLOOKUP(D10,$J$29:$K$32,2,FALSE())</f>
        <v>182000</v>
      </c>
      <c r="F53" s="23" t="n">
        <f aca="false">F9*VLOOKUP(F10,$J$29:$K$32,2,TRUE())</f>
        <v>20000</v>
      </c>
      <c r="H53" s="41" t="n">
        <f aca="false">SUM(B53:F53)</f>
        <v>371000</v>
      </c>
      <c r="I53" s="0" t="s">
        <v>110</v>
      </c>
    </row>
    <row r="58" customFormat="false" ht="15.75" hidden="false" customHeight="false" outlineLevel="0" collapsed="false"/>
    <row r="59" customFormat="false" ht="18.75" hidden="false" customHeight="false" outlineLevel="0" collapsed="false">
      <c r="H59" s="55" t="s">
        <v>79</v>
      </c>
      <c r="I59" s="55"/>
      <c r="J59" s="55"/>
    </row>
    <row r="60" customFormat="false" ht="15" hidden="false" customHeight="false" outlineLevel="0" collapsed="false">
      <c r="H60" s="56" t="n">
        <f aca="false">VLOOKUP(H59,Technologies!$A$2:$F$10,2,FALSE())</f>
        <v>0.00068</v>
      </c>
      <c r="I60" s="57" t="n">
        <f aca="false">IF(OR(H59=Technologies!$A$6,H59=Technologies!$A$7,H59=Technologies!$A$8,H59=Technologies!$A$14),VLOOKUP(H59,Technologies!$A$2:$C$15,3,FALSE()),B5)</f>
        <v>13</v>
      </c>
      <c r="J60" s="58"/>
    </row>
    <row r="61" customFormat="false" ht="15" hidden="false" customHeight="false" outlineLevel="0" collapsed="false">
      <c r="H61" s="59" t="n">
        <f aca="false">(1-H60)*H40</f>
        <v>421076.941931927</v>
      </c>
      <c r="I61" s="60" t="str">
        <f aca="false">I40</f>
        <v>Pounds Expended</v>
      </c>
      <c r="J61" s="60"/>
      <c r="N61" s="0" t="s">
        <v>71</v>
      </c>
    </row>
    <row r="62" customFormat="false" ht="15" hidden="false" customHeight="false" outlineLevel="0" collapsed="false">
      <c r="H62" s="61"/>
      <c r="I62" s="57"/>
      <c r="J62" s="58"/>
      <c r="N62" s="0" t="s">
        <v>72</v>
      </c>
      <c r="O62" s="0" t="s">
        <v>73</v>
      </c>
    </row>
    <row r="63" customFormat="false" ht="15.75" hidden="false" customHeight="false" outlineLevel="0" collapsed="false">
      <c r="H63" s="62" t="n">
        <f aca="false">I60/K13*H61</f>
        <v>810962.999276304</v>
      </c>
      <c r="I63" s="63" t="str">
        <f aca="false">I45</f>
        <v>$ Expended</v>
      </c>
      <c r="J63" s="63"/>
      <c r="M63" s="0" t="s">
        <v>30</v>
      </c>
      <c r="N63" s="50" t="n">
        <f aca="false">H40</f>
        <v>421363.469090909</v>
      </c>
      <c r="O63" s="51" t="n">
        <f aca="false">H45</f>
        <v>811514.829360269</v>
      </c>
    </row>
    <row r="64" customFormat="false" ht="15.75" hidden="false" customHeight="false" outlineLevel="0" collapsed="false">
      <c r="M64" s="0" t="str">
        <f aca="false">H59</f>
        <v>Composite</v>
      </c>
      <c r="N64" s="50" t="n">
        <f aca="false">H61</f>
        <v>421076.941931927</v>
      </c>
      <c r="O64" s="51" t="n">
        <f aca="false">H63</f>
        <v>810962.999276304</v>
      </c>
    </row>
    <row r="65" customFormat="false" ht="15" hidden="false" customHeight="false" outlineLevel="0" collapsed="false">
      <c r="H65" s="64" t="str">
        <f aca="false">IF(H59=Technologies!$A$3,"Driveshaft Removal Not Applicable","Also Remove Driveshaft")</f>
        <v>Also Remove Driveshaft</v>
      </c>
      <c r="I65" s="64"/>
      <c r="J65" s="64"/>
      <c r="M65" s="0" t="s">
        <v>78</v>
      </c>
      <c r="N65" s="50" t="n">
        <f aca="false">H67</f>
        <v>420023.5332592</v>
      </c>
      <c r="O65" s="53" t="n">
        <f aca="false">H69</f>
        <v>808934.212202904</v>
      </c>
    </row>
    <row r="66" customFormat="false" ht="15" hidden="false" customHeight="false" outlineLevel="0" collapsed="false">
      <c r="H66" s="56" t="n">
        <f aca="false">H60+Technologies!$E$18</f>
        <v>0.00318</v>
      </c>
      <c r="I66" s="57" t="n">
        <f aca="false">I60</f>
        <v>13</v>
      </c>
      <c r="J66" s="58"/>
    </row>
    <row r="67" customFormat="false" ht="15" hidden="false" customHeight="false" outlineLevel="0" collapsed="false">
      <c r="H67" s="59" t="n">
        <f aca="false">(1-H66)*H40</f>
        <v>420023.5332592</v>
      </c>
      <c r="I67" s="60" t="str">
        <f aca="false">I40</f>
        <v>Pounds Expended</v>
      </c>
      <c r="J67" s="60"/>
    </row>
    <row r="68" customFormat="false" ht="15" hidden="false" customHeight="false" outlineLevel="0" collapsed="false">
      <c r="H68" s="61"/>
      <c r="I68" s="57"/>
      <c r="J68" s="58"/>
    </row>
    <row r="69" customFormat="false" ht="15.75" hidden="false" customHeight="false" outlineLevel="0" collapsed="false">
      <c r="H69" s="65" t="n">
        <f aca="false">I60/K13*H67</f>
        <v>808934.212202904</v>
      </c>
      <c r="I69" s="63" t="str">
        <f aca="false">I45</f>
        <v>$ Expended</v>
      </c>
      <c r="J69" s="63"/>
    </row>
  </sheetData>
  <mergeCells count="7">
    <mergeCell ref="A1:Q1"/>
    <mergeCell ref="H59:J59"/>
    <mergeCell ref="I61:J61"/>
    <mergeCell ref="I63:J63"/>
    <mergeCell ref="H65:J65"/>
    <mergeCell ref="I67:J67"/>
    <mergeCell ref="I69:J69"/>
  </mergeCells>
  <dataValidations count="5"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10 D10 F10 B16 D16 F16 B26 D26 F26" type="list">
      <formula1>Lift</formula1>
      <formula2>0</formula2>
    </dataValidation>
    <dataValidation allowBlank="true" errorStyle="stop" operator="between" showDropDown="false" showErrorMessage="true" showInputMessage="false" sqref="H59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4.28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2</v>
      </c>
      <c r="D3" s="26" t="s">
        <v>113</v>
      </c>
      <c r="F3" s="26" t="s">
        <v>114</v>
      </c>
      <c r="J3" s="0" t="s">
        <v>37</v>
      </c>
      <c r="K3" s="1" t="str">
        <f aca="false">B3</f>
        <v>UH-60A</v>
      </c>
      <c r="M3" s="0" t="s">
        <v>37</v>
      </c>
      <c r="N3" s="1" t="str">
        <f aca="false">D3</f>
        <v>UH-60L</v>
      </c>
      <c r="P3" s="0" t="s">
        <v>37</v>
      </c>
      <c r="Q3" s="1" t="str">
        <f aca="false">F3</f>
        <v>UH-60M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ovement/Assault</v>
      </c>
      <c r="P4" s="27" t="s">
        <v>38</v>
      </c>
      <c r="Q4" s="67" t="str">
        <f aca="false">HLOOKUP(F3,Reference!$B$2:$L$13,2,FALSE())</f>
        <v>Movement/Assaul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11284</v>
      </c>
      <c r="M5" s="27" t="s">
        <v>40</v>
      </c>
      <c r="N5" s="67" t="n">
        <f aca="false">HLOOKUP($D$3,Reference!$B$2:$L$13,3,FALSE())</f>
        <v>11516</v>
      </c>
      <c r="P5" s="27" t="s">
        <v>40</v>
      </c>
      <c r="Q5" s="67" t="n">
        <f aca="false">HLOOKUP(F3,Reference!$B$2:$L$13,3,FALSE())</f>
        <v>0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2200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n">
        <f aca="false">HLOOKUP($D$3,Reference!$B$2:$L$13,5,FALSE())</f>
        <v>11</v>
      </c>
      <c r="P7" s="27" t="s">
        <v>44</v>
      </c>
      <c r="Q7" s="67" t="n">
        <f aca="false">HLOOKUP(F3,Reference!$B$2:$L$13,5,FALSE())</f>
        <v>11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n">
        <f aca="false">HLOOKUP(F3,Reference!$B$2:$L$13,6,FALSE())</f>
        <v>2430</v>
      </c>
    </row>
    <row r="9" customFormat="false" ht="15.75" hidden="false" customHeight="false" outlineLevel="0" collapsed="false">
      <c r="A9" s="0" t="s">
        <v>50</v>
      </c>
      <c r="B9" s="26" t="n">
        <v>15</v>
      </c>
      <c r="D9" s="26" t="n">
        <v>0</v>
      </c>
      <c r="F9" s="26" t="n">
        <v>0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n">
        <f aca="false">HLOOKUP(F3,Reference!$B$2:$L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n">
        <f aca="false">HLOOKUP(F3,Reference!$B$2:$L$13,8,FALSE())</f>
        <v>319</v>
      </c>
    </row>
    <row r="11" customFormat="false" ht="15.75" hidden="false" customHeight="false" outlineLevel="0" collapsed="false">
      <c r="A11" s="0" t="s">
        <v>119</v>
      </c>
      <c r="B11" s="26" t="n">
        <v>370</v>
      </c>
      <c r="D11" s="26" t="n">
        <v>370</v>
      </c>
      <c r="F11" s="26" t="n">
        <v>370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f aca="false">HLOOKUP($D$3,Reference!$B$2:$L$13,9,FALSE())</f>
        <v>139</v>
      </c>
      <c r="P11" s="27" t="s">
        <v>55</v>
      </c>
      <c r="Q11" s="67" t="n">
        <f aca="false">HLOOKUP(F3,Reference!$B$2:$L$13,9,FALSE())</f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081</v>
      </c>
      <c r="M12" s="27" t="s">
        <v>57</v>
      </c>
      <c r="N12" s="67" t="n">
        <f aca="false">HLOOKUP($D$3,Reference!$B$2:$L$13,10,FALSE())</f>
        <v>1081</v>
      </c>
      <c r="P12" s="27" t="s">
        <v>57</v>
      </c>
      <c r="Q12" s="67" t="n">
        <f aca="false">HLOOKUP(F3,Reference!$B$2:$L$13,10,FALSE())</f>
        <v>1152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$K$11</f>
        <v>139</v>
      </c>
      <c r="C17" s="77"/>
      <c r="D17" s="93" t="n">
        <f aca="false">N11</f>
        <v>139</v>
      </c>
      <c r="E17" s="77"/>
      <c r="F17" s="93" t="n">
        <f aca="false">$K$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2877.48201438849</v>
      </c>
      <c r="C18" s="81"/>
      <c r="D18" s="81" t="n">
        <f aca="false">IF(D$6="Gallons",D$11/D17*$K$12/$K$13,D$11/D17*$K$12)</f>
        <v>2877.48201438849</v>
      </c>
      <c r="E18" s="81"/>
      <c r="F18" s="81" t="n">
        <f aca="false">IF(F$6="Gallons",F$11/F17*$K$12/$K$13,F$11/F17*$K$12)</f>
        <v>2877.48201438849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7.77697841726619</v>
      </c>
      <c r="C19" s="83"/>
      <c r="D19" s="83" t="n">
        <f aca="false">IF(D6="Gallons",$K$12/$K$13/D17,$K$12/D17)</f>
        <v>7.77697841726619</v>
      </c>
      <c r="E19" s="83"/>
      <c r="F19" s="83" t="n">
        <f aca="false">IF(F6="Gallons",$K$12/$K$13/F17,$K$12/F17)</f>
        <v>7.77697841726619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081</v>
      </c>
      <c r="C20" s="83"/>
      <c r="D20" s="83" t="n">
        <f aca="false">$K$12</f>
        <v>1081</v>
      </c>
      <c r="E20" s="83"/>
      <c r="F20" s="83" t="n">
        <f aca="false">$K$12</f>
        <v>1081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2.66187050359712</v>
      </c>
      <c r="C21" s="81"/>
      <c r="D21" s="81" t="n">
        <f aca="false">D$11/D17</f>
        <v>2.66187050359712</v>
      </c>
      <c r="E21" s="81"/>
      <c r="F21" s="81" t="n">
        <f aca="false">F$11/F17</f>
        <v>2.66187050359712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$B$21+B30),"N/A",$B$13)</f>
        <v>0.5</v>
      </c>
      <c r="C22" s="81"/>
      <c r="D22" s="81" t="n">
        <f aca="false">IF(D23&gt;($B$21+D30),"N/A",$B$13)</f>
        <v>0.5</v>
      </c>
      <c r="E22" s="81"/>
      <c r="F22" s="81" t="n">
        <f aca="false">IF(F23&gt;($B$21+F30),"N/A",$B$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2.02312673450509</v>
      </c>
      <c r="C23" s="81"/>
      <c r="D23" s="81" t="n">
        <f aca="false">$K$8*(1-D12)/$K$12</f>
        <v>2.02312673450509</v>
      </c>
      <c r="E23" s="81"/>
      <c r="F23" s="81" t="n">
        <f aca="false">$K$8*(1-F12)/$K$12</f>
        <v>2.02312673450509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$K$11</f>
        <v>139</v>
      </c>
      <c r="C26" s="77"/>
      <c r="D26" s="93" t="n">
        <f aca="false">$K$11</f>
        <v>139</v>
      </c>
      <c r="E26" s="77"/>
      <c r="F26" s="93" t="n">
        <f aca="false">$K$11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2877.48201438849</v>
      </c>
      <c r="C27" s="81"/>
      <c r="D27" s="81" t="n">
        <f aca="false">IF(D$6="Gallons",D$11/D26*$K$12/$K$13,D$11/D26*$K$12)</f>
        <v>2877.48201438849</v>
      </c>
      <c r="E27" s="81"/>
      <c r="F27" s="81" t="n">
        <f aca="false">IF(F$6="Gallons",F$11/F26*$K$12/$K$13,F$11/F26*$K$12)</f>
        <v>2877.48201438849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7.77697841726619</v>
      </c>
      <c r="C28" s="83"/>
      <c r="D28" s="83" t="n">
        <f aca="false">IF(D16="Gallons",$K$12/$K$13/D26,$K$12/D26)</f>
        <v>7.77697841726619</v>
      </c>
      <c r="E28" s="83"/>
      <c r="F28" s="83" t="n">
        <f aca="false">IF(F16="Gallons",$K$12/$K$13/F26,$K$12/F26)</f>
        <v>7.77697841726619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081</v>
      </c>
      <c r="C29" s="83"/>
      <c r="D29" s="83" t="n">
        <f aca="false">$K$12</f>
        <v>1081</v>
      </c>
      <c r="E29" s="83"/>
      <c r="F29" s="83" t="n">
        <f aca="false">$K$12</f>
        <v>1081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2.66187050359712</v>
      </c>
      <c r="C30" s="81"/>
      <c r="D30" s="81" t="n">
        <f aca="false">D$11/D26</f>
        <v>2.66187050359712</v>
      </c>
      <c r="E30" s="81"/>
      <c r="F30" s="81" t="n">
        <f aca="false">F$11/F26</f>
        <v>2.66187050359712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n">
        <f aca="false">IF(B32&gt;B30,0,B13)</f>
        <v>0.5</v>
      </c>
      <c r="C31" s="81"/>
      <c r="D31" s="81" t="n">
        <f aca="false">IF(D32&gt;D30,0,D13)</f>
        <v>0.5</v>
      </c>
      <c r="E31" s="81"/>
      <c r="F31" s="81" t="n">
        <f aca="false">IF(F32&gt;F30,0,F13)</f>
        <v>0.5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2.02312673450509</v>
      </c>
      <c r="C32" s="86"/>
      <c r="D32" s="86" t="n">
        <f aca="false">$K$8*(1-D12)/$K$12</f>
        <v>2.02312673450509</v>
      </c>
      <c r="E32" s="86"/>
      <c r="F32" s="86" t="n">
        <f aca="false">$K$8*(1-F12)/$K$12</f>
        <v>2.02312673450509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86324.4604316547</v>
      </c>
      <c r="D38" s="40" t="n">
        <f aca="false">(D18+D27)*D9</f>
        <v>0</v>
      </c>
      <c r="F38" s="40" t="n">
        <f aca="false">(F18+F27)*F9</f>
        <v>0</v>
      </c>
      <c r="H38" s="41" t="n">
        <f aca="false">SUM(B38:F38)</f>
        <v>86324.4604316547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7.77697841726619</v>
      </c>
      <c r="C39" s="43"/>
      <c r="D39" s="45" t="n">
        <f aca="false">AVERAGE(D19,D28)</f>
        <v>7.77697841726619</v>
      </c>
      <c r="E39" s="43"/>
      <c r="F39" s="45" t="n">
        <f aca="false">AVERAGE(F19,F28)</f>
        <v>7.77697841726619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081</v>
      </c>
      <c r="C40" s="46"/>
      <c r="D40" s="45" t="n">
        <f aca="false">AVERAGE(D20,D29)</f>
        <v>1081</v>
      </c>
      <c r="E40" s="46"/>
      <c r="F40" s="45" t="n">
        <f aca="false">AVERAGE(F20,F29)</f>
        <v>1081</v>
      </c>
      <c r="H40" s="44"/>
    </row>
    <row r="41" customFormat="false" ht="15" hidden="false" customHeight="false" outlineLevel="0" collapsed="false">
      <c r="A41" s="2" t="s">
        <v>104</v>
      </c>
      <c r="B41" s="45"/>
      <c r="C41" s="43"/>
      <c r="D41" s="45"/>
      <c r="E41" s="43"/>
      <c r="F41" s="45"/>
      <c r="H41" s="44"/>
    </row>
    <row r="42" customFormat="false" ht="15.75" hidden="false" customHeight="false" outlineLevel="0" collapsed="false">
      <c r="H42" s="44"/>
    </row>
    <row r="43" customFormat="false" ht="15.75" hidden="false" customHeight="false" outlineLevel="0" collapsed="false">
      <c r="A43" s="0" t="s">
        <v>66</v>
      </c>
      <c r="B43" s="89" t="n">
        <f aca="false">IF($B$6="Gallons",B38*$B$5,$B$5/$K$13*B38)</f>
        <v>166254.51638689</v>
      </c>
      <c r="C43" s="51"/>
      <c r="D43" s="89" t="n">
        <f aca="false">IF($B$6="Gallons",D38*$B$5,$B$5/$K$13*D38)</f>
        <v>0</v>
      </c>
      <c r="E43" s="51"/>
      <c r="F43" s="89" t="n">
        <f aca="false">IF($B$6="Gallons",F38*$B$5,$B$5/$K$13*F38)</f>
        <v>0</v>
      </c>
      <c r="H43" s="48" t="n">
        <f aca="false">SUM(B43:F43)</f>
        <v>166254.51638689</v>
      </c>
      <c r="I43" s="0" t="s">
        <v>67</v>
      </c>
    </row>
    <row r="44" customFormat="false" ht="15" hidden="false" customHeight="false" outlineLevel="0" collapsed="false">
      <c r="A44" s="2" t="s">
        <v>105</v>
      </c>
      <c r="B44" s="90" t="n">
        <f aca="false">B43/(B11*B9)</f>
        <v>29.9557687183586</v>
      </c>
      <c r="C44" s="91"/>
      <c r="D44" s="90" t="e">
        <f aca="false">D43/(D11*D9)</f>
        <v>#DIV/0!</v>
      </c>
      <c r="E44" s="91"/>
      <c r="F44" s="90" t="e">
        <f aca="false">F43/(F11*F9)</f>
        <v>#DIV/0!</v>
      </c>
      <c r="H44" s="44"/>
    </row>
    <row r="45" customFormat="false" ht="15" hidden="false" customHeight="false" outlineLevel="0" collapsed="false">
      <c r="A45" s="2" t="s">
        <v>106</v>
      </c>
      <c r="B45" s="90" t="n">
        <f aca="false">IF($B$6="Gallons",B40*B5,B40*B5/$K$13)</f>
        <v>2081.92592592593</v>
      </c>
      <c r="C45" s="91"/>
      <c r="D45" s="90" t="n">
        <f aca="false">IF($B$6="Gallons",D40*D5,D40*D5/$K$13)</f>
        <v>2081.92592592593</v>
      </c>
      <c r="E45" s="91"/>
      <c r="F45" s="90" t="n">
        <f aca="false">IF($B$6="Gallons",F40*F5,F40*F5/$K$13)</f>
        <v>2081.92592592593</v>
      </c>
      <c r="H45" s="44"/>
    </row>
    <row r="46" customFormat="false" ht="15" hidden="false" customHeight="false" outlineLevel="0" collapsed="false">
      <c r="A46" s="2" t="s">
        <v>107</v>
      </c>
      <c r="B46" s="92"/>
      <c r="C46" s="91"/>
      <c r="D46" s="92"/>
      <c r="E46" s="91"/>
      <c r="F46" s="92"/>
      <c r="H46" s="44"/>
    </row>
    <row r="47" customFormat="false" ht="15.75" hidden="false" customHeight="false" outlineLevel="0" collapsed="false">
      <c r="H47" s="44"/>
    </row>
    <row r="48" customFormat="false" ht="15.75" hidden="false" customHeight="false" outlineLevel="0" collapsed="false">
      <c r="A48" s="0" t="s">
        <v>74</v>
      </c>
      <c r="B48" s="40" t="n">
        <f aca="false">B21+B30+B22+B31</f>
        <v>6.32374100719424</v>
      </c>
      <c r="D48" s="40" t="n">
        <f aca="false">D21+D30+D22+D31</f>
        <v>6.32374100719424</v>
      </c>
      <c r="F48" s="40" t="n">
        <f aca="false">F21+F30+F22+F31</f>
        <v>6.32374100719424</v>
      </c>
      <c r="H48" s="49" t="n">
        <f aca="false">SUM(B48:F48)</f>
        <v>18.9712230215827</v>
      </c>
      <c r="I48" s="0" t="s">
        <v>108</v>
      </c>
    </row>
    <row r="49" customFormat="false" ht="15.75" hidden="false" customHeight="false" outlineLevel="0" collapsed="false">
      <c r="A49" s="0" t="s">
        <v>76</v>
      </c>
      <c r="B49" s="40" t="n">
        <f aca="false">IF(B22="N/A","N/A",B22+B31)*B9</f>
        <v>15</v>
      </c>
      <c r="C49" s="52"/>
      <c r="D49" s="40" t="n">
        <f aca="false">IF(D22="N/A","N/A",D22)*D9</f>
        <v>0</v>
      </c>
      <c r="E49" s="52"/>
      <c r="F49" s="40" t="n">
        <f aca="false">IF(F22="N/A","N/A",F22)*F9</f>
        <v>0</v>
      </c>
      <c r="H49" s="49" t="n">
        <f aca="false">SUM(B49:F49)</f>
        <v>15</v>
      </c>
      <c r="I49" s="0" t="s">
        <v>77</v>
      </c>
    </row>
    <row r="50" customFormat="false" ht="15.75" hidden="false" customHeight="false" outlineLevel="0" collapsed="false">
      <c r="A50" s="0" t="s">
        <v>52</v>
      </c>
      <c r="B50" s="40" t="n">
        <f aca="false">K8*(1-F12)/K12</f>
        <v>2.02312673450509</v>
      </c>
      <c r="D50" s="40" t="n">
        <f aca="false">D32</f>
        <v>2.02312673450509</v>
      </c>
      <c r="F50" s="40" t="n">
        <f aca="false">F32</f>
        <v>2.02312673450509</v>
      </c>
      <c r="H50" s="49" t="n">
        <f aca="false">SUM(B50:F50)</f>
        <v>6.06938020351526</v>
      </c>
    </row>
    <row r="51" customFormat="false" ht="15.75" hidden="false" customHeight="false" outlineLevel="0" collapsed="false">
      <c r="A51" s="0" t="s">
        <v>109</v>
      </c>
      <c r="B51" s="23" t="n">
        <f aca="false">B9*K7</f>
        <v>165</v>
      </c>
      <c r="D51" s="23" t="n">
        <f aca="false">D9*N7</f>
        <v>0</v>
      </c>
      <c r="F51" s="23" t="n">
        <f aca="false">F9*Q7</f>
        <v>0</v>
      </c>
      <c r="H51" s="41" t="n">
        <f aca="false">SUM(B51:F51)</f>
        <v>165</v>
      </c>
      <c r="I51" s="0" t="s">
        <v>120</v>
      </c>
    </row>
    <row r="54" customFormat="false" ht="15.75" hidden="false" customHeight="false" outlineLevel="0" collapsed="false"/>
    <row r="55" customFormat="false" ht="18.75" hidden="false" customHeight="false" outlineLevel="0" collapsed="false">
      <c r="H55" s="55" t="s">
        <v>121</v>
      </c>
      <c r="I55" s="55"/>
      <c r="J55" s="55"/>
      <c r="N55" s="0"/>
    </row>
    <row r="56" customFormat="false" ht="15" hidden="false" customHeight="false" outlineLevel="0" collapsed="false">
      <c r="H56" s="56" t="n">
        <f aca="false">VLOOKUP(H55,Technologies!$A$2:$F$10,2,FALSE())</f>
        <v>0.05068</v>
      </c>
      <c r="I56" s="57" t="n">
        <f aca="false">IF(OR(H55=Technologies!$A$6,H55=Technologies!$A$7,H55=Technologies!$A$8,H55=Technologies!$A$14),VLOOKUP(H55,Technologies!$A$2:$C$15,3,FALSE()),$B$5)</f>
        <v>3</v>
      </c>
      <c r="J56" s="58"/>
      <c r="N56" s="0"/>
    </row>
    <row r="57" customFormat="false" ht="15" hidden="false" customHeight="false" outlineLevel="0" collapsed="false">
      <c r="H57" s="59" t="n">
        <f aca="false">(1-H56)*H38</f>
        <v>81949.5367769784</v>
      </c>
      <c r="I57" s="60" t="str">
        <f aca="false">I38</f>
        <v>Pounds Expended</v>
      </c>
      <c r="J57" s="60"/>
      <c r="N57" s="0" t="s">
        <v>71</v>
      </c>
    </row>
    <row r="58" customFormat="false" ht="15" hidden="false" customHeight="false" outlineLevel="0" collapsed="false">
      <c r="H58" s="61"/>
      <c r="I58" s="57"/>
      <c r="J58" s="58"/>
      <c r="N58" s="0" t="s">
        <v>72</v>
      </c>
      <c r="O58" s="0" t="s">
        <v>73</v>
      </c>
    </row>
    <row r="59" customFormat="false" ht="15.75" hidden="false" customHeight="false" outlineLevel="0" collapsed="false">
      <c r="H59" s="62" t="n">
        <f aca="false">I56/$K$13*H57</f>
        <v>36422.0163453237</v>
      </c>
      <c r="I59" s="63" t="str">
        <f aca="false">I43</f>
        <v>$ Expended</v>
      </c>
      <c r="J59" s="63"/>
      <c r="M59" s="0" t="s">
        <v>30</v>
      </c>
      <c r="N59" s="50" t="n">
        <f aca="false">H38</f>
        <v>86324.4604316547</v>
      </c>
      <c r="O59" s="51" t="n">
        <f aca="false">H43</f>
        <v>166254.51638689</v>
      </c>
    </row>
    <row r="60" customFormat="false" ht="15.75" hidden="false" customHeight="false" outlineLevel="0" collapsed="false">
      <c r="M60" s="0" t="str">
        <f aca="false">H55</f>
        <v>Algal Biofuel + Composite</v>
      </c>
      <c r="N60" s="50" t="n">
        <f aca="false">H57</f>
        <v>81949.5367769784</v>
      </c>
      <c r="O60" s="51" t="n">
        <f aca="false">H59</f>
        <v>36422.0163453237</v>
      </c>
    </row>
    <row r="61" customFormat="false" ht="15" hidden="false" customHeight="false" outlineLevel="0" collapsed="false">
      <c r="H61" s="64" t="str">
        <f aca="false">IF(H55=Technologies!$A$3,"Driveshaft Removal Not Applicable","Also Remove Driveshaft")</f>
        <v>Also Remove Driveshaft</v>
      </c>
      <c r="I61" s="64"/>
      <c r="J61" s="64"/>
      <c r="M61" s="0" t="s">
        <v>78</v>
      </c>
      <c r="N61" s="50" t="n">
        <f aca="false">H63</f>
        <v>81733.7256258993</v>
      </c>
      <c r="O61" s="53" t="n">
        <f aca="false">H65</f>
        <v>36326.1002781775</v>
      </c>
    </row>
    <row r="62" customFormat="false" ht="15" hidden="false" customHeight="false" outlineLevel="0" collapsed="false">
      <c r="H62" s="56" t="n">
        <f aca="false">H56+Technologies!$E$18</f>
        <v>0.05318</v>
      </c>
      <c r="I62" s="57" t="n">
        <f aca="false">I56</f>
        <v>3</v>
      </c>
      <c r="J62" s="58"/>
      <c r="N62" s="0"/>
    </row>
    <row r="63" customFormat="false" ht="15" hidden="false" customHeight="false" outlineLevel="0" collapsed="false">
      <c r="H63" s="59" t="n">
        <f aca="false">(1-H62)*H38</f>
        <v>81733.7256258993</v>
      </c>
      <c r="I63" s="60" t="str">
        <f aca="false">I38</f>
        <v>Pounds Expended</v>
      </c>
      <c r="J63" s="60"/>
      <c r="N63" s="0"/>
    </row>
    <row r="64" customFormat="false" ht="15" hidden="false" customHeight="false" outlineLevel="0" collapsed="false">
      <c r="H64" s="61"/>
      <c r="I64" s="57"/>
      <c r="J64" s="58"/>
      <c r="N64" s="0"/>
    </row>
    <row r="65" customFormat="false" ht="15.75" hidden="false" customHeight="false" outlineLevel="0" collapsed="false">
      <c r="H65" s="62" t="n">
        <f aca="false">I62/$K$13*H63</f>
        <v>36326.1002781775</v>
      </c>
      <c r="I65" s="63" t="str">
        <f aca="false">I43</f>
        <v>$ Expended</v>
      </c>
      <c r="J65" s="63"/>
      <c r="N65" s="0"/>
    </row>
  </sheetData>
  <mergeCells count="7">
    <mergeCell ref="A1:Q1"/>
    <mergeCell ref="H55:J55"/>
    <mergeCell ref="I57:J57"/>
    <mergeCell ref="I59:J59"/>
    <mergeCell ref="H61:J61"/>
    <mergeCell ref="I63:J63"/>
    <mergeCell ref="I65:J65"/>
  </mergeCells>
  <dataValidations count="5"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H55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0.13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2</v>
      </c>
      <c r="D3" s="26" t="s">
        <v>122</v>
      </c>
      <c r="F3" s="26" t="s">
        <v>123</v>
      </c>
      <c r="J3" s="0" t="s">
        <v>37</v>
      </c>
      <c r="K3" s="1" t="str">
        <f aca="false">B3</f>
        <v>UH-60A</v>
      </c>
      <c r="M3" s="0" t="s">
        <v>37</v>
      </c>
      <c r="N3" s="1" t="str">
        <f aca="false">D3</f>
        <v>UH-60</v>
      </c>
      <c r="P3" s="0" t="s">
        <v>37</v>
      </c>
      <c r="Q3" s="1" t="str">
        <f aca="false">F3</f>
        <v>UH-60 C2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edVac</v>
      </c>
      <c r="P4" s="27" t="s">
        <v>38</v>
      </c>
      <c r="Q4" s="67" t="e">
        <f aca="false">HLOOKUP(F3,Reference!$B$2:$L$13,2,FALSE())</f>
        <v>#N/A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11284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e">
        <f aca="false">HLOOKUP(F3,Reference!$B$2:$L$13,3,FALSE())</f>
        <v>#N/A</v>
      </c>
    </row>
    <row r="6" customFormat="false" ht="15.75" hidden="false" customHeight="false" outlineLevel="0" collapsed="false">
      <c r="A6" s="0" t="s">
        <v>41</v>
      </c>
      <c r="B6" s="94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2200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e">
        <f aca="false">HLOOKUP(F3,Reference!$B$2:$L$13,4,FALSE())</f>
        <v>#N/A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str">
        <f aca="false">HLOOKUP($D$3,Reference!$B$2:$L$13,5,FALSE())</f>
        <v>6 Litters</v>
      </c>
      <c r="P7" s="27" t="s">
        <v>44</v>
      </c>
      <c r="Q7" s="67" t="e">
        <f aca="false">HLOOKUP(F3,Reference!$B$2:$L$13,5,FALSE())</f>
        <v>#N/A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e">
        <f aca="false">HLOOKUP(F3,Reference!$B$2:$L$13,6,FALSE())</f>
        <v>#N/A</v>
      </c>
    </row>
    <row r="9" customFormat="false" ht="15.75" hidden="false" customHeight="false" outlineLevel="0" collapsed="false">
      <c r="A9" s="0" t="s">
        <v>50</v>
      </c>
      <c r="B9" s="26" t="n">
        <v>15</v>
      </c>
      <c r="D9" s="26" t="n">
        <v>8</v>
      </c>
      <c r="F9" s="26" t="n">
        <v>5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e">
        <f aca="false">HLOOKUP(F3,Reference!$B$2:$L$13,7,FALSE())</f>
        <v>#N/A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e">
        <f aca="false">HLOOKUP(F3,Reference!$B$2:$L$13,8,FALSE())</f>
        <v>#N/A</v>
      </c>
    </row>
    <row r="11" customFormat="false" ht="15.75" hidden="false" customHeight="false" outlineLevel="0" collapsed="false">
      <c r="A11" s="0" t="s">
        <v>124</v>
      </c>
      <c r="B11" s="26" t="n">
        <v>215</v>
      </c>
      <c r="D11" s="26" t="n">
        <v>215</v>
      </c>
      <c r="F11" s="26" t="n">
        <v>215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v>139</v>
      </c>
      <c r="P11" s="27" t="s">
        <v>55</v>
      </c>
      <c r="Q11" s="67" t="n"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081</v>
      </c>
      <c r="M12" s="27" t="s">
        <v>57</v>
      </c>
      <c r="N12" s="67" t="n">
        <f aca="false">HLOOKUP($D$3,Reference!$B$2:$L$13,10,FALSE())</f>
        <v>1081</v>
      </c>
      <c r="P12" s="27" t="s">
        <v>57</v>
      </c>
      <c r="Q12" s="67" t="e">
        <f aca="false">HLOOKUP(F3,Reference!$B$2:$L$13,10,FALSE())</f>
        <v>#N/A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e">
        <f aca="false">HLOOKUP(F3,Reference!$B$2:$L$13,11,FALSE())</f>
        <v>#N/A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e">
        <f aca="false">HLOOKUP(F3,Reference!$B$2:$L$13,12,FALSE())</f>
        <v>#N/A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K11</f>
        <v>139</v>
      </c>
      <c r="C17" s="77"/>
      <c r="D17" s="93" t="n">
        <f aca="false">N11</f>
        <v>139</v>
      </c>
      <c r="E17" s="77"/>
      <c r="F17" s="93" t="n">
        <f aca="false">Q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1672.05035971223</v>
      </c>
      <c r="C18" s="81"/>
      <c r="D18" s="81" t="n">
        <f aca="false">IF(D$6="Gallons",D$11/D17*$K$12/$K$13,D$11/D17*$K$12)</f>
        <v>1672.05035971223</v>
      </c>
      <c r="E18" s="81"/>
      <c r="F18" s="81" t="n">
        <f aca="false">IF(F$6="Gallons",F$11/F17*$K$12/$K$13,F$11/F17*$K$12)</f>
        <v>1672.05035971223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7.77697841726619</v>
      </c>
      <c r="C19" s="83"/>
      <c r="D19" s="83" t="n">
        <f aca="false">IF(D6="Gallons",$K$12/$K$13/D17,$K$12/D17)</f>
        <v>7.77697841726619</v>
      </c>
      <c r="E19" s="83"/>
      <c r="F19" s="83" t="n">
        <f aca="false">IF(F6="Gallons",$K$12/$K$13/F17,$K$12/F17)</f>
        <v>7.77697841726619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081</v>
      </c>
      <c r="C20" s="83"/>
      <c r="D20" s="83" t="n">
        <f aca="false">$K$12</f>
        <v>1081</v>
      </c>
      <c r="E20" s="83"/>
      <c r="F20" s="83" t="n">
        <f aca="false">$K$12</f>
        <v>1081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1.54676258992806</v>
      </c>
      <c r="C21" s="81"/>
      <c r="D21" s="81" t="n">
        <f aca="false">D$11/D17</f>
        <v>1.54676258992806</v>
      </c>
      <c r="E21" s="81"/>
      <c r="F21" s="81" t="n">
        <f aca="false">F$11/F17</f>
        <v>1.54676258992806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B21+B30),"N/A",B13)</f>
        <v>0.5</v>
      </c>
      <c r="C22" s="81"/>
      <c r="D22" s="81" t="n">
        <f aca="false">IF(D23&gt;(D21+D30),"N/A",D13)</f>
        <v>0.5</v>
      </c>
      <c r="E22" s="81"/>
      <c r="F22" s="81" t="n">
        <f aca="false">IF(F23&gt;(F21+F30),"N/A",F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2.02312673450509</v>
      </c>
      <c r="C23" s="81"/>
      <c r="D23" s="81" t="n">
        <f aca="false">$K$8*(1-D12)/$K$12</f>
        <v>2.02312673450509</v>
      </c>
      <c r="E23" s="81"/>
      <c r="F23" s="81" t="n">
        <f aca="false">$K$8*(1-F12)/$K$12</f>
        <v>2.02312673450509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B17</f>
        <v>139</v>
      </c>
      <c r="C26" s="77"/>
      <c r="D26" s="93" t="n">
        <f aca="false">D17</f>
        <v>139</v>
      </c>
      <c r="E26" s="77"/>
      <c r="F26" s="93" t="n">
        <f aca="false">F17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1672.05035971223</v>
      </c>
      <c r="C27" s="81"/>
      <c r="D27" s="81" t="n">
        <f aca="false">IF(D$6="Gallons",D$11/D26*$K$12/$K$13,D$11/D26*$K$12)</f>
        <v>1672.05035971223</v>
      </c>
      <c r="E27" s="81"/>
      <c r="F27" s="81" t="n">
        <f aca="false">IF(F$6="Gallons",F$11/F26*$K$12/$K$13,F$11/F26*$K$12)</f>
        <v>1672.05035971223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7.77697841726619</v>
      </c>
      <c r="C28" s="83"/>
      <c r="D28" s="83" t="n">
        <f aca="false">IF(D16="Gallons",$K$12/$K$13/D26,$K$12/D26)</f>
        <v>7.77697841726619</v>
      </c>
      <c r="E28" s="83"/>
      <c r="F28" s="83" t="n">
        <f aca="false">IF(F16="Gallons",$K$12/$K$13/F26,$K$12/F26)</f>
        <v>7.77697841726619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081</v>
      </c>
      <c r="C29" s="83"/>
      <c r="D29" s="83" t="n">
        <f aca="false">$K$12</f>
        <v>1081</v>
      </c>
      <c r="E29" s="83"/>
      <c r="F29" s="83" t="n">
        <f aca="false">$K$12</f>
        <v>1081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1.54676258992806</v>
      </c>
      <c r="C30" s="81"/>
      <c r="D30" s="81" t="n">
        <f aca="false">D$11/D26</f>
        <v>1.54676258992806</v>
      </c>
      <c r="E30" s="81"/>
      <c r="F30" s="81" t="n">
        <f aca="false">F$11/F26</f>
        <v>1.54676258992806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str">
        <f aca="false">IF(B32&gt;B30,"N/A",B30/B32)</f>
        <v>N/A</v>
      </c>
      <c r="C31" s="81"/>
      <c r="D31" s="81" t="str">
        <f aca="false">IF(D32&gt;D30,"N/A",D30/D32)</f>
        <v>N/A</v>
      </c>
      <c r="E31" s="81"/>
      <c r="F31" s="81" t="str">
        <f aca="false">IF(F32&gt;F30,"N/A",F30/F32)</f>
        <v>N/A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2.02312673450509</v>
      </c>
      <c r="C32" s="86"/>
      <c r="D32" s="86" t="n">
        <f aca="false">$K$8*(1-D12)/$K$12</f>
        <v>2.02312673450509</v>
      </c>
      <c r="E32" s="86"/>
      <c r="F32" s="86" t="n">
        <f aca="false">$K$8*(1-F12)/$K$12</f>
        <v>2.02312673450509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50161.5107913669</v>
      </c>
      <c r="D38" s="40" t="n">
        <f aca="false">(D18+D27)*D9</f>
        <v>26752.8057553957</v>
      </c>
      <c r="F38" s="40" t="n">
        <f aca="false">(F18+F27)*F9</f>
        <v>16720.5035971223</v>
      </c>
      <c r="H38" s="41" t="n">
        <f aca="false">SUM(B38:F38)</f>
        <v>93634.8201438849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7.77697841726619</v>
      </c>
      <c r="C39" s="43"/>
      <c r="D39" s="45" t="n">
        <f aca="false">AVERAGE(D19,D28)</f>
        <v>7.77697841726619</v>
      </c>
      <c r="E39" s="43"/>
      <c r="F39" s="45" t="n">
        <f aca="false">AVERAGE(F19,F28)</f>
        <v>7.77697841726619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081</v>
      </c>
      <c r="C40" s="46"/>
      <c r="D40" s="45" t="n">
        <f aca="false">AVERAGE(D20,D29)</f>
        <v>1081</v>
      </c>
      <c r="E40" s="46"/>
      <c r="F40" s="45" t="n">
        <f aca="false">AVERAGE(F20,F29)</f>
        <v>1081</v>
      </c>
      <c r="H40" s="44"/>
    </row>
    <row r="41" customFormat="false" ht="15.75" hidden="false" customHeight="false" outlineLevel="0" collapsed="false">
      <c r="H41" s="44"/>
    </row>
    <row r="42" customFormat="false" ht="15.75" hidden="false" customHeight="false" outlineLevel="0" collapsed="false">
      <c r="A42" s="0" t="s">
        <v>66</v>
      </c>
      <c r="B42" s="89" t="n">
        <f aca="false">IF($B$6="Gallons",B38*$B$5,$B$5/$K$13*B38)</f>
        <v>96607.3541167066</v>
      </c>
      <c r="C42" s="51"/>
      <c r="D42" s="89" t="n">
        <f aca="false">IF($B$6="Gallons",D38*$B$5,$B$5/$K$13*D38)</f>
        <v>51523.9221955769</v>
      </c>
      <c r="E42" s="51"/>
      <c r="F42" s="89" t="n">
        <f aca="false">IF($B$6="Gallons",F38*$B$5,$B$5/$K$13*F38)</f>
        <v>32202.4513722355</v>
      </c>
      <c r="H42" s="48" t="n">
        <f aca="false">SUM(B42:F42)</f>
        <v>180333.727684519</v>
      </c>
      <c r="I42" s="0" t="s">
        <v>67</v>
      </c>
    </row>
    <row r="43" customFormat="false" ht="15" hidden="false" customHeight="false" outlineLevel="0" collapsed="false">
      <c r="A43" s="2" t="s">
        <v>105</v>
      </c>
      <c r="B43" s="90" t="n">
        <f aca="false">B42/(B11*B9)</f>
        <v>29.9557687183586</v>
      </c>
      <c r="C43" s="91"/>
      <c r="D43" s="90" t="n">
        <f aca="false">IF(D38&gt;0,D42/(D11*D9),0)</f>
        <v>29.9557687183586</v>
      </c>
      <c r="E43" s="91"/>
      <c r="F43" s="90" t="n">
        <f aca="false">IF(D38&gt;0,D42/(D11*D9),0)</f>
        <v>29.9557687183586</v>
      </c>
      <c r="H43" s="44"/>
    </row>
    <row r="44" customFormat="false" ht="15" hidden="false" customHeight="false" outlineLevel="0" collapsed="false">
      <c r="A44" s="2" t="s">
        <v>106</v>
      </c>
      <c r="B44" s="90" t="n">
        <f aca="false">IF($B$6="Gallons",B40*B5,B40*B5/$K$13)</f>
        <v>2081.92592592593</v>
      </c>
      <c r="C44" s="91"/>
      <c r="D44" s="90" t="n">
        <f aca="false">IF($B$6="Gallons",D40*D5,D40*D5/$K$13)</f>
        <v>2081.92592592593</v>
      </c>
      <c r="E44" s="91"/>
      <c r="F44" s="90" t="n">
        <f aca="false">IF($B$6="Gallons",F40*F5,F40*F5/$K$13)</f>
        <v>2081.92592592593</v>
      </c>
      <c r="H44" s="44"/>
    </row>
    <row r="45" customFormat="false" ht="15.75" hidden="false" customHeight="false" outlineLevel="0" collapsed="false">
      <c r="H45" s="44"/>
    </row>
    <row r="46" customFormat="false" ht="15.75" hidden="false" customHeight="false" outlineLevel="0" collapsed="false">
      <c r="A46" s="0" t="s">
        <v>74</v>
      </c>
      <c r="B46" s="40" t="n">
        <f aca="false">B21+B30</f>
        <v>3.09352517985612</v>
      </c>
      <c r="D46" s="40" t="n">
        <f aca="false">D21+D30</f>
        <v>3.09352517985612</v>
      </c>
      <c r="F46" s="40" t="n">
        <f aca="false">F21+F30</f>
        <v>3.09352517985612</v>
      </c>
      <c r="H46" s="49" t="n">
        <f aca="false">SUM(B46:F46)</f>
        <v>9.28057553956834</v>
      </c>
      <c r="I46" s="0" t="s">
        <v>108</v>
      </c>
    </row>
    <row r="47" customFormat="false" ht="15.75" hidden="false" customHeight="false" outlineLevel="0" collapsed="false">
      <c r="A47" s="0" t="s">
        <v>76</v>
      </c>
      <c r="B47" s="40" t="n">
        <f aca="false">IF(B22="N/A","N/A",B22*B9)</f>
        <v>7.5</v>
      </c>
      <c r="C47" s="52"/>
      <c r="D47" s="40" t="n">
        <f aca="false">IF(D22="N/A","N/A",D22*D9)</f>
        <v>4</v>
      </c>
      <c r="E47" s="52"/>
      <c r="F47" s="40" t="n">
        <f aca="false">IF(F22="N/A","N/A",F22*F9)</f>
        <v>2.5</v>
      </c>
      <c r="H47" s="49" t="n">
        <f aca="false">SUM(B47:F47)</f>
        <v>14</v>
      </c>
      <c r="I47" s="0" t="s">
        <v>125</v>
      </c>
    </row>
    <row r="48" customFormat="false" ht="15.75" hidden="false" customHeight="false" outlineLevel="0" collapsed="false">
      <c r="A48" s="0" t="s">
        <v>52</v>
      </c>
      <c r="B48" s="40" t="n">
        <f aca="false">K8*(1-F12)/K12</f>
        <v>2.02312673450509</v>
      </c>
      <c r="D48" s="40" t="n">
        <f aca="false">D32</f>
        <v>2.02312673450509</v>
      </c>
      <c r="F48" s="40" t="n">
        <f aca="false">F32</f>
        <v>2.02312673450509</v>
      </c>
      <c r="H48" s="49" t="n">
        <f aca="false">SUM(B48:F48)</f>
        <v>6.06938020351526</v>
      </c>
    </row>
    <row r="49" customFormat="false" ht="15.75" hidden="false" customHeight="false" outlineLevel="0" collapsed="false">
      <c r="A49" s="0" t="s">
        <v>109</v>
      </c>
      <c r="B49" s="23" t="n">
        <f aca="false">B9/5*44</f>
        <v>132</v>
      </c>
      <c r="D49" s="23" t="n">
        <v>0</v>
      </c>
      <c r="F49" s="23" t="n">
        <v>0</v>
      </c>
      <c r="H49" s="41" t="n">
        <f aca="false">SUM(B49:F49)</f>
        <v>132</v>
      </c>
      <c r="I49" s="0" t="s">
        <v>126</v>
      </c>
    </row>
    <row r="52" customFormat="false" ht="15.75" hidden="false" customHeight="false" outlineLevel="0" collapsed="false"/>
    <row r="53" customFormat="false" ht="18.75" hidden="false" customHeight="false" outlineLevel="0" collapsed="false">
      <c r="H53" s="55" t="s">
        <v>121</v>
      </c>
      <c r="I53" s="55"/>
      <c r="J53" s="55"/>
      <c r="N53" s="0"/>
    </row>
    <row r="54" customFormat="false" ht="15" hidden="false" customHeight="false" outlineLevel="0" collapsed="false">
      <c r="H54" s="56" t="n">
        <f aca="false">VLOOKUP(H53,Technologies!$A$2:$F$10,2,FALSE())</f>
        <v>0.05068</v>
      </c>
      <c r="I54" s="57" t="n">
        <f aca="false">IF(OR(H53=Technologies!$A$6,H53=Technologies!$A$7,H53=Technologies!$A$8,H53=Technologies!$A$14),VLOOKUP(H53,Technologies!$A$2:$C$15,3,FALSE()),$B$5)</f>
        <v>3</v>
      </c>
      <c r="J54" s="58"/>
      <c r="N54" s="0"/>
    </row>
    <row r="55" customFormat="false" ht="15" hidden="false" customHeight="false" outlineLevel="0" collapsed="false">
      <c r="H55" s="59" t="n">
        <f aca="false">(1-H54)*H38</f>
        <v>88889.4074589928</v>
      </c>
      <c r="I55" s="60" t="str">
        <f aca="false">I38</f>
        <v>Pounds Expended</v>
      </c>
      <c r="J55" s="60"/>
      <c r="N55" s="0" t="s">
        <v>71</v>
      </c>
    </row>
    <row r="56" customFormat="false" ht="15" hidden="false" customHeight="false" outlineLevel="0" collapsed="false">
      <c r="H56" s="61"/>
      <c r="I56" s="57"/>
      <c r="J56" s="58"/>
      <c r="N56" s="0" t="s">
        <v>72</v>
      </c>
      <c r="O56" s="0" t="s">
        <v>73</v>
      </c>
    </row>
    <row r="57" customFormat="false" ht="15.75" hidden="false" customHeight="false" outlineLevel="0" collapsed="false">
      <c r="H57" s="62" t="n">
        <f aca="false">I54/$K$13*H55</f>
        <v>39506.4033151079</v>
      </c>
      <c r="I57" s="63" t="str">
        <f aca="false">I42</f>
        <v>$ Expended</v>
      </c>
      <c r="J57" s="63"/>
      <c r="M57" s="0" t="s">
        <v>30</v>
      </c>
      <c r="N57" s="50" t="n">
        <f aca="false">H38</f>
        <v>93634.8201438849</v>
      </c>
      <c r="O57" s="51" t="n">
        <f aca="false">H42</f>
        <v>180333.727684519</v>
      </c>
    </row>
    <row r="58" customFormat="false" ht="15.75" hidden="false" customHeight="false" outlineLevel="0" collapsed="false">
      <c r="M58" s="0" t="str">
        <f aca="false">H53</f>
        <v>Algal Biofuel + Composite</v>
      </c>
      <c r="N58" s="50" t="n">
        <f aca="false">H55</f>
        <v>88889.4074589928</v>
      </c>
      <c r="O58" s="51" t="n">
        <f aca="false">H57</f>
        <v>39506.4033151079</v>
      </c>
    </row>
    <row r="59" customFormat="false" ht="15" hidden="false" customHeight="false" outlineLevel="0" collapsed="false">
      <c r="H59" s="64" t="str">
        <f aca="false">IF(H53=Technologies!$A$3,"Driveshaft Removal Not Applicable","Also Remove Driveshaft")</f>
        <v>Also Remove Driveshaft</v>
      </c>
      <c r="I59" s="64"/>
      <c r="J59" s="64"/>
      <c r="M59" s="0" t="s">
        <v>78</v>
      </c>
      <c r="N59" s="50" t="n">
        <f aca="false">H61</f>
        <v>88655.3204086331</v>
      </c>
      <c r="O59" s="53" t="n">
        <f aca="false">H63</f>
        <v>39402.3646260592</v>
      </c>
    </row>
    <row r="60" customFormat="false" ht="15" hidden="false" customHeight="false" outlineLevel="0" collapsed="false">
      <c r="H60" s="56" t="n">
        <f aca="false">H54+Technologies!$E$18</f>
        <v>0.05318</v>
      </c>
      <c r="I60" s="57" t="n">
        <f aca="false">I54</f>
        <v>3</v>
      </c>
      <c r="J60" s="58"/>
      <c r="N60" s="0"/>
    </row>
    <row r="61" customFormat="false" ht="15" hidden="false" customHeight="false" outlineLevel="0" collapsed="false">
      <c r="H61" s="59" t="n">
        <f aca="false">(1-H60)*H38</f>
        <v>88655.3204086331</v>
      </c>
      <c r="I61" s="60" t="str">
        <f aca="false">I38</f>
        <v>Pounds Expended</v>
      </c>
      <c r="J61" s="60"/>
      <c r="N61" s="0"/>
    </row>
    <row r="62" customFormat="false" ht="15" hidden="false" customHeight="false" outlineLevel="0" collapsed="false">
      <c r="H62" s="61"/>
      <c r="I62" s="57"/>
      <c r="J62" s="58"/>
      <c r="N62" s="0"/>
    </row>
    <row r="63" customFormat="false" ht="15.75" hidden="false" customHeight="false" outlineLevel="0" collapsed="false">
      <c r="H63" s="62" t="n">
        <f aca="false">I60/$K$13*H61</f>
        <v>39402.3646260592</v>
      </c>
      <c r="I63" s="63" t="str">
        <f aca="false">I42</f>
        <v>$ Expended</v>
      </c>
      <c r="J63" s="63"/>
      <c r="N63" s="0"/>
    </row>
  </sheetData>
  <mergeCells count="7">
    <mergeCell ref="A1:Q1"/>
    <mergeCell ref="H53:J53"/>
    <mergeCell ref="I55:J55"/>
    <mergeCell ref="I57:J57"/>
    <mergeCell ref="H59:J59"/>
    <mergeCell ref="I61:J61"/>
    <mergeCell ref="I63:J63"/>
  </mergeCells>
  <dataValidations count="5"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H53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24" width="14.28"/>
    <col collapsed="false" customWidth="true" hidden="false" outlineLevel="0" max="6" min="6" style="0" width="16.7"/>
    <col collapsed="false" customWidth="true" hidden="false" outlineLevel="0" max="7" min="7" style="0" width="25.13"/>
    <col collapsed="false" customWidth="true" hidden="false" outlineLevel="0" max="8" min="8" style="1" width="10.41"/>
  </cols>
  <sheetData>
    <row r="1" customFormat="false" ht="18.75" hidden="false" customHeight="false" outlineLevel="0" collapsed="false">
      <c r="A1" s="25" t="s">
        <v>127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28</v>
      </c>
      <c r="G3" s="0" t="s">
        <v>37</v>
      </c>
      <c r="H3" s="1" t="str">
        <f aca="false">B3</f>
        <v>HH-60G</v>
      </c>
    </row>
    <row r="4" customFormat="false" ht="15.75" hidden="false" customHeight="false" outlineLevel="0" collapsed="false">
      <c r="G4" s="27" t="s">
        <v>38</v>
      </c>
      <c r="H4" s="67" t="str">
        <f aca="false">HLOOKUP($B$3,Reference!$B$2:$N$13,2,FALSE())</f>
        <v>Combat Search and Rescue</v>
      </c>
    </row>
    <row r="5" customFormat="false" ht="15.75" hidden="false" customHeight="false" outlineLevel="0" collapsed="false">
      <c r="A5" s="0" t="s">
        <v>39</v>
      </c>
      <c r="B5" s="29" t="n">
        <v>13</v>
      </c>
      <c r="G5" s="27" t="s">
        <v>40</v>
      </c>
      <c r="H5" s="67" t="n">
        <f aca="false">HLOOKUP($B$3,Reference!$B$2:$N$13,3,FALSE())</f>
        <v>16000</v>
      </c>
    </row>
    <row r="6" customFormat="false" ht="15.75" hidden="false" customHeight="false" outlineLevel="0" collapsed="false">
      <c r="A6" s="0" t="s">
        <v>41</v>
      </c>
      <c r="B6" s="94" t="s">
        <v>42</v>
      </c>
      <c r="G6" s="27" t="s">
        <v>43</v>
      </c>
      <c r="H6" s="67" t="n">
        <f aca="false">HLOOKUP($B$3,Reference!$B$2:$N$13,4,FALSE())</f>
        <v>0</v>
      </c>
    </row>
    <row r="7" customFormat="false" ht="15.75" hidden="false" customHeight="false" outlineLevel="0" collapsed="false">
      <c r="B7" s="33"/>
      <c r="G7" s="27" t="s">
        <v>44</v>
      </c>
      <c r="H7" s="67" t="str">
        <f aca="false">HLOOKUP($B$3,Reference!$B$2:$N$13,5,FALSE())</f>
        <v>6 Litters</v>
      </c>
    </row>
    <row r="8" customFormat="false" ht="15.75" hidden="false" customHeight="false" outlineLevel="0" collapsed="false">
      <c r="A8" s="0" t="s">
        <v>45</v>
      </c>
      <c r="B8" s="26" t="s">
        <v>129</v>
      </c>
      <c r="G8" s="27" t="s">
        <v>49</v>
      </c>
      <c r="H8" s="67" t="n">
        <f aca="false">HLOOKUP($B$3,Reference!$B$2:$N$13,6,FALSE())</f>
        <v>5535</v>
      </c>
    </row>
    <row r="9" customFormat="false" ht="15.75" hidden="false" customHeight="false" outlineLevel="0" collapsed="false">
      <c r="A9" s="0" t="s">
        <v>50</v>
      </c>
      <c r="B9" s="26" t="n">
        <v>2</v>
      </c>
      <c r="G9" s="35" t="s">
        <v>51</v>
      </c>
      <c r="H9" s="67" t="n">
        <f aca="false">HLOOKUP($B$3,Reference!$B$2:$N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7</v>
      </c>
      <c r="G10" s="35" t="s">
        <v>53</v>
      </c>
      <c r="H10" s="67" t="n">
        <f aca="false">HLOOKUP($B$3,Reference!$B$2:$N$13,8,FALSE())</f>
        <v>1200</v>
      </c>
    </row>
    <row r="11" customFormat="false" ht="15.75" hidden="false" customHeight="false" outlineLevel="0" collapsed="false">
      <c r="A11" s="0" t="s">
        <v>130</v>
      </c>
      <c r="B11" s="26" t="n">
        <v>800</v>
      </c>
      <c r="G11" s="27" t="s">
        <v>55</v>
      </c>
      <c r="H11" s="67" t="n">
        <f aca="false">HLOOKUP($B$3,Reference!$B$2:$N$13,9,FALSE())</f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G12" s="27" t="s">
        <v>57</v>
      </c>
      <c r="H12" s="67" t="n">
        <f aca="false">HLOOKUP($B$3,Reference!$B$2:$N$13,10,FALSE())</f>
        <v>1081</v>
      </c>
    </row>
    <row r="13" customFormat="false" ht="15.75" hidden="false" customHeight="false" outlineLevel="0" collapsed="false">
      <c r="A13" s="0" t="s">
        <v>58</v>
      </c>
      <c r="B13" s="26" t="n">
        <v>0.5</v>
      </c>
      <c r="G13" s="27" t="s">
        <v>59</v>
      </c>
      <c r="H13" s="67" t="n">
        <f aca="false">HLOOKUP($B$3,Reference!$B$2:$N$13,11,FALSE())</f>
        <v>6.75</v>
      </c>
    </row>
    <row r="14" customFormat="false" ht="33.75" hidden="false" customHeight="true" outlineLevel="0" collapsed="false">
      <c r="B14" s="33"/>
      <c r="G14" s="27" t="s">
        <v>61</v>
      </c>
      <c r="H14" s="67" t="str">
        <f aca="false">HLOOKUP($B$3,Reference!$B$2:$N$13,12,FALSE())</f>
        <v>Sea Level</v>
      </c>
    </row>
    <row r="15" customFormat="false" ht="15" hidden="false" customHeight="false" outlineLevel="0" collapsed="false">
      <c r="A15" s="2"/>
      <c r="B15" s="33"/>
    </row>
    <row r="16" customFormat="false" ht="15" hidden="false" customHeight="false" outlineLevel="0" collapsed="false">
      <c r="A16" s="2"/>
      <c r="B16" s="33"/>
    </row>
    <row r="17" customFormat="false" ht="15" hidden="false" customHeight="false" outlineLevel="0" collapsed="false">
      <c r="A17" s="2"/>
      <c r="B17" s="33"/>
    </row>
    <row r="18" customFormat="false" ht="15.75" hidden="false" customHeight="false" outlineLevel="0" collapsed="false">
      <c r="A18" s="2"/>
      <c r="B18" s="33"/>
    </row>
    <row r="19" customFormat="false" ht="15.75" hidden="false" customHeight="false" outlineLevel="0" collapsed="false">
      <c r="E19" s="39"/>
    </row>
    <row r="20" customFormat="false" ht="15.75" hidden="false" customHeight="false" outlineLevel="0" collapsed="false">
      <c r="A20" s="0" t="s">
        <v>62</v>
      </c>
      <c r="B20" s="40" t="n">
        <f aca="false">B11/H11*H12*B9</f>
        <v>12443.1654676259</v>
      </c>
      <c r="E20" s="41" t="n">
        <f aca="false">SUM(B20:C20)</f>
        <v>12443.1654676259</v>
      </c>
      <c r="F20" s="0" t="str">
        <f aca="false">IF($B$6="Gallons","Gallons Expended","Pounds Expended")</f>
        <v>Pounds Expended</v>
      </c>
    </row>
    <row r="21" customFormat="false" ht="15" hidden="false" customHeight="false" outlineLevel="0" collapsed="false">
      <c r="A21" s="2" t="s">
        <v>102</v>
      </c>
      <c r="B21" s="45" t="n">
        <f aca="false">B20/(B9*B11)</f>
        <v>7.77697841726619</v>
      </c>
      <c r="C21" s="43"/>
      <c r="E21" s="44"/>
    </row>
    <row r="22" customFormat="false" ht="15" hidden="false" customHeight="false" outlineLevel="0" collapsed="false">
      <c r="A22" s="2" t="s">
        <v>103</v>
      </c>
      <c r="B22" s="45" t="n">
        <f aca="false">H12</f>
        <v>1081</v>
      </c>
      <c r="C22" s="46"/>
      <c r="E22" s="44"/>
    </row>
    <row r="23" customFormat="false" ht="15.75" hidden="false" customHeight="false" outlineLevel="0" collapsed="false">
      <c r="E23" s="44"/>
    </row>
    <row r="24" customFormat="false" ht="15.75" hidden="false" customHeight="false" outlineLevel="0" collapsed="false">
      <c r="A24" s="0" t="s">
        <v>66</v>
      </c>
      <c r="B24" s="89" t="n">
        <f aca="false">IF($B$6="Gallons",B20*$B$5,$B$5/$H$13*B20)</f>
        <v>23964.6149746869</v>
      </c>
      <c r="C24" s="51"/>
      <c r="E24" s="48" t="n">
        <f aca="false">SUM(B24:C24)</f>
        <v>23964.6149746869</v>
      </c>
      <c r="F24" s="0" t="s">
        <v>67</v>
      </c>
    </row>
    <row r="25" customFormat="false" ht="15" hidden="false" customHeight="false" outlineLevel="0" collapsed="false">
      <c r="A25" s="2" t="s">
        <v>105</v>
      </c>
      <c r="B25" s="90" t="n">
        <f aca="false">B24/(B11*B9)</f>
        <v>14.9778843591793</v>
      </c>
      <c r="C25" s="91"/>
      <c r="E25" s="44"/>
    </row>
    <row r="26" customFormat="false" ht="15" hidden="false" customHeight="false" outlineLevel="0" collapsed="false">
      <c r="A26" s="2" t="s">
        <v>106</v>
      </c>
      <c r="B26" s="90" t="n">
        <f aca="false">IF($B$6="Gallons",B22*B5,B22*B5/$H$13)</f>
        <v>2081.92592592593</v>
      </c>
      <c r="C26" s="91"/>
      <c r="E26" s="44"/>
    </row>
    <row r="27" customFormat="false" ht="15.75" hidden="false" customHeight="false" outlineLevel="0" collapsed="false">
      <c r="E27" s="44"/>
    </row>
    <row r="28" customFormat="false" ht="15.75" hidden="false" customHeight="false" outlineLevel="0" collapsed="false">
      <c r="A28" s="0" t="s">
        <v>74</v>
      </c>
      <c r="B28" s="40" t="n">
        <f aca="false">B11/H11*2</f>
        <v>11.5107913669065</v>
      </c>
      <c r="E28" s="49" t="n">
        <f aca="false">SUM(B28:C28)</f>
        <v>11.5107913669065</v>
      </c>
      <c r="F28" s="0" t="s">
        <v>108</v>
      </c>
    </row>
    <row r="29" customFormat="false" ht="15.75" hidden="false" customHeight="false" outlineLevel="0" collapsed="false">
      <c r="A29" s="0" t="s">
        <v>76</v>
      </c>
      <c r="B29" s="40" t="n">
        <f aca="false">IF(B11&lt;H10,0,ROUND(B11/H10,0)*B13)</f>
        <v>0</v>
      </c>
      <c r="C29" s="52"/>
      <c r="E29" s="49" t="n">
        <f aca="false">SUM(B29:C29)</f>
        <v>0</v>
      </c>
      <c r="F29" s="0" t="s">
        <v>77</v>
      </c>
    </row>
    <row r="30" customFormat="false" ht="15.75" hidden="false" customHeight="false" outlineLevel="0" collapsed="false">
      <c r="A30" s="0" t="s">
        <v>52</v>
      </c>
      <c r="B30" s="40" t="n">
        <f aca="false">H8*(1-B12)/H12</f>
        <v>4.60823311748381</v>
      </c>
      <c r="E30" s="49" t="n">
        <f aca="false">SUM(B30:C30)</f>
        <v>4.60823311748381</v>
      </c>
    </row>
    <row r="33" customFormat="false" ht="15.75" hidden="false" customHeight="false" outlineLevel="0" collapsed="false"/>
    <row r="34" customFormat="false" ht="18.75" hidden="false" customHeight="false" outlineLevel="0" collapsed="false">
      <c r="E34" s="55" t="s">
        <v>121</v>
      </c>
      <c r="F34" s="55"/>
      <c r="G34" s="55"/>
    </row>
    <row r="35" customFormat="false" ht="15" hidden="false" customHeight="false" outlineLevel="0" collapsed="false">
      <c r="E35" s="56" t="n">
        <f aca="false">VLOOKUP(E34,Technologies!$A$2:$F$10,2,FALSE())</f>
        <v>0.05068</v>
      </c>
      <c r="F35" s="57" t="n">
        <f aca="false">IF(OR(E34=Technologies!$A$6,E34=Technologies!$A$7,E34=Technologies!$A$8,E34=Technologies!$A$14),VLOOKUP(E34,Technologies!$A$2:$C$15,3,FALSE()),$B$5)</f>
        <v>3</v>
      </c>
      <c r="G35" s="58"/>
    </row>
    <row r="36" customFormat="false" ht="15" hidden="false" customHeight="false" outlineLevel="0" collapsed="false">
      <c r="E36" s="59" t="n">
        <f aca="false">(1-E35)*E20</f>
        <v>11812.5458417266</v>
      </c>
      <c r="F36" s="60" t="n">
        <f aca="false">F19</f>
        <v>0</v>
      </c>
      <c r="G36" s="60"/>
      <c r="K36" s="0" t="s">
        <v>71</v>
      </c>
    </row>
    <row r="37" customFormat="false" ht="15" hidden="false" customHeight="false" outlineLevel="0" collapsed="false">
      <c r="E37" s="61"/>
      <c r="F37" s="57"/>
      <c r="G37" s="58"/>
      <c r="K37" s="0" t="s">
        <v>72</v>
      </c>
      <c r="L37" s="0" t="s">
        <v>73</v>
      </c>
    </row>
    <row r="38" customFormat="false" ht="15.75" hidden="false" customHeight="false" outlineLevel="0" collapsed="false">
      <c r="E38" s="62" t="n">
        <f aca="false">F35/6.75*E36</f>
        <v>5250.02037410072</v>
      </c>
      <c r="F38" s="63" t="n">
        <f aca="false">F23</f>
        <v>0</v>
      </c>
      <c r="G38" s="63"/>
      <c r="J38" s="0" t="s">
        <v>30</v>
      </c>
      <c r="K38" s="50" t="n">
        <f aca="false">E20</f>
        <v>12443.1654676259</v>
      </c>
      <c r="L38" s="51" t="n">
        <f aca="false">E24</f>
        <v>23964.6149746869</v>
      </c>
    </row>
    <row r="39" customFormat="false" ht="15.75" hidden="false" customHeight="false" outlineLevel="0" collapsed="false">
      <c r="J39" s="0" t="str">
        <f aca="false">E34</f>
        <v>Algal Biofuel + Composite</v>
      </c>
      <c r="K39" s="50" t="n">
        <f aca="false">E36</f>
        <v>11812.5458417266</v>
      </c>
      <c r="L39" s="51" t="n">
        <f aca="false">E38</f>
        <v>5250.02037410072</v>
      </c>
    </row>
    <row r="40" customFormat="false" ht="15" hidden="false" customHeight="false" outlineLevel="0" collapsed="false">
      <c r="E40" s="64" t="str">
        <f aca="false">IF(E34=Technologies!$A$3,"Driveshaft Removal Not Applicable","Also Remove Driveshaft")</f>
        <v>Also Remove Driveshaft</v>
      </c>
      <c r="F40" s="64"/>
      <c r="G40" s="64"/>
      <c r="J40" s="0" t="s">
        <v>78</v>
      </c>
      <c r="K40" s="50" t="n">
        <f aca="false">E42</f>
        <v>11781.4379280576</v>
      </c>
      <c r="L40" s="53" t="n">
        <f aca="false">E44</f>
        <v>5236.19463469225</v>
      </c>
    </row>
    <row r="41" customFormat="false" ht="15" hidden="false" customHeight="false" outlineLevel="0" collapsed="false">
      <c r="E41" s="56" t="n">
        <f aca="false">E35+Technologies!$E$18</f>
        <v>0.05318</v>
      </c>
      <c r="F41" s="57" t="n">
        <f aca="false">F35</f>
        <v>3</v>
      </c>
      <c r="G41" s="58"/>
    </row>
    <row r="42" customFormat="false" ht="15" hidden="false" customHeight="false" outlineLevel="0" collapsed="false">
      <c r="E42" s="59" t="n">
        <f aca="false">(1-E41)*E20</f>
        <v>11781.4379280576</v>
      </c>
      <c r="F42" s="60" t="n">
        <f aca="false">F19</f>
        <v>0</v>
      </c>
      <c r="G42" s="60"/>
    </row>
    <row r="43" customFormat="false" ht="15" hidden="false" customHeight="false" outlineLevel="0" collapsed="false">
      <c r="E43" s="61"/>
      <c r="F43" s="57"/>
      <c r="G43" s="58"/>
    </row>
    <row r="44" customFormat="false" ht="15.75" hidden="false" customHeight="false" outlineLevel="0" collapsed="false">
      <c r="E44" s="62" t="n">
        <f aca="false">F41/6.75*E42</f>
        <v>5236.19463469225</v>
      </c>
      <c r="F44" s="63" t="n">
        <f aca="false">F23</f>
        <v>0</v>
      </c>
      <c r="G44" s="63"/>
    </row>
  </sheetData>
  <mergeCells count="7">
    <mergeCell ref="A1:I1"/>
    <mergeCell ref="E34:G34"/>
    <mergeCell ref="F36:G36"/>
    <mergeCell ref="F38:G38"/>
    <mergeCell ref="E40:G40"/>
    <mergeCell ref="F42:G42"/>
    <mergeCell ref="F44:G44"/>
  </mergeCells>
  <dataValidations count="5">
    <dataValidation allowBlank="true" errorStyle="stop" operator="between" showDropDown="false" showErrorMessage="true" showInputMessage="false" sqref="B8" type="list">
      <formula1>Location</formula1>
      <formula2>0</formula2>
    </dataValidation>
    <dataValidation allowBlank="true" errorStyle="stop" operator="between" showDropDown="false" showErrorMessage="true" showInputMessage="false" sqref="B6:B7" type="list">
      <formula1>Unit</formula1>
      <formula2>0</formula2>
    </dataValidation>
    <dataValidation allowBlank="true" errorStyle="stop" operator="between" showDropDown="false" showErrorMessage="true" showInputMessage="false" sqref="B3" type="list">
      <formula1>Aircraft_Type</formula1>
      <formula2>0</formula2>
    </dataValidation>
    <dataValidation allowBlank="true" errorStyle="stop" operator="between" showDropDown="false" showErrorMessage="true" showInputMessage="false" sqref="B10" type="list">
      <formula1>Lift</formula1>
      <formula2>0</formula2>
    </dataValidation>
    <dataValidation allowBlank="true" errorStyle="stop" operator="between" showDropDown="false" showErrorMessage="true" showInputMessage="false" sqref="E34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23" width="12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24" width="10.41"/>
    <col collapsed="false" customWidth="true" hidden="false" outlineLevel="0" max="6" min="6" style="0" width="10.41"/>
    <col collapsed="false" customWidth="true" hidden="false" outlineLevel="0" max="7" min="7" style="0" width="25.13"/>
    <col collapsed="false" customWidth="true" hidden="false" outlineLevel="0" max="8" min="8" style="1" width="10.41"/>
  </cols>
  <sheetData>
    <row r="1" customFormat="false" ht="18.75" hidden="false" customHeight="false" outlineLevel="0" collapsed="false">
      <c r="A1" s="25" t="s">
        <v>131</v>
      </c>
      <c r="B1" s="25"/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32</v>
      </c>
      <c r="G3" s="0" t="s">
        <v>37</v>
      </c>
      <c r="H3" s="1" t="str">
        <f aca="false">B3</f>
        <v>UH-60C</v>
      </c>
    </row>
    <row r="4" customFormat="false" ht="15.75" hidden="false" customHeight="false" outlineLevel="0" collapsed="false">
      <c r="G4" s="27" t="s">
        <v>38</v>
      </c>
      <c r="H4" s="28" t="str">
        <f aca="false">HLOOKUP(B3,Reference!B2:P13,2,FALSE())</f>
        <v>C2</v>
      </c>
    </row>
    <row r="5" customFormat="false" ht="15.75" hidden="false" customHeight="false" outlineLevel="0" collapsed="false">
      <c r="A5" s="0" t="s">
        <v>39</v>
      </c>
      <c r="B5" s="29" t="n">
        <v>13</v>
      </c>
      <c r="G5" s="27" t="s">
        <v>40</v>
      </c>
      <c r="H5" s="28" t="n">
        <f aca="false">HLOOKUP(B3,Reference!B2:P13,3,FALSE())</f>
        <v>0</v>
      </c>
    </row>
    <row r="6" customFormat="false" ht="15.75" hidden="false" customHeight="false" outlineLevel="0" collapsed="false">
      <c r="A6" s="0" t="s">
        <v>41</v>
      </c>
      <c r="B6" s="94" t="s">
        <v>42</v>
      </c>
      <c r="G6" s="27" t="s">
        <v>43</v>
      </c>
      <c r="H6" s="28" t="n">
        <f aca="false">HLOOKUP(B3,Reference!B2:P13,4,FALSE())</f>
        <v>0</v>
      </c>
    </row>
    <row r="7" customFormat="false" ht="15.75" hidden="false" customHeight="false" outlineLevel="0" collapsed="false">
      <c r="B7" s="33"/>
      <c r="G7" s="27" t="s">
        <v>44</v>
      </c>
      <c r="H7" s="28" t="n">
        <f aca="false">HLOOKUP(B3,Reference!B2:P13,5,FALSE())</f>
        <v>0</v>
      </c>
    </row>
    <row r="8" customFormat="false" ht="15.75" hidden="false" customHeight="false" outlineLevel="0" collapsed="false">
      <c r="A8" s="0" t="s">
        <v>45</v>
      </c>
      <c r="B8" s="26" t="s">
        <v>115</v>
      </c>
      <c r="G8" s="27" t="s">
        <v>49</v>
      </c>
      <c r="H8" s="28" t="n">
        <f aca="false">HLOOKUP(B3,Reference!B2:P13,6,FALSE())</f>
        <v>5535</v>
      </c>
    </row>
    <row r="9" customFormat="false" ht="15.75" hidden="false" customHeight="false" outlineLevel="0" collapsed="false">
      <c r="A9" s="0" t="s">
        <v>50</v>
      </c>
      <c r="B9" s="26" t="n">
        <v>5</v>
      </c>
      <c r="G9" s="35" t="s">
        <v>51</v>
      </c>
      <c r="H9" s="36" t="n">
        <f aca="false">HLOOKUP(B3,Reference!B2:P13,7,FALSE())</f>
        <v>5.12025901942646</v>
      </c>
    </row>
    <row r="10" customFormat="false" ht="15.75" hidden="false" customHeight="false" outlineLevel="0" collapsed="false">
      <c r="A10" s="0" t="s">
        <v>52</v>
      </c>
      <c r="B10" s="26" t="n">
        <v>6</v>
      </c>
      <c r="G10" s="35" t="s">
        <v>53</v>
      </c>
      <c r="H10" s="28" t="n">
        <f aca="false">HLOOKUP(B3,Reference!B2:P13,8,FALSE())</f>
        <v>1200</v>
      </c>
    </row>
    <row r="11" customFormat="false" ht="15.75" hidden="false" customHeight="false" outlineLevel="0" collapsed="false">
      <c r="A11" s="0" t="s">
        <v>133</v>
      </c>
      <c r="B11" s="26" t="n">
        <v>24</v>
      </c>
      <c r="G11" s="27" t="s">
        <v>55</v>
      </c>
      <c r="H11" s="28" t="n">
        <f aca="false">HLOOKUP(B3,Reference!B2:P13,9,FALSE())</f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G12" s="27" t="s">
        <v>57</v>
      </c>
      <c r="H12" s="28" t="n">
        <f aca="false">HLOOKUP(B3,Reference!B2:P13,10,FALSE())</f>
        <v>1081</v>
      </c>
    </row>
    <row r="13" customFormat="false" ht="15.75" hidden="false" customHeight="false" outlineLevel="0" collapsed="false">
      <c r="A13" s="0" t="s">
        <v>58</v>
      </c>
      <c r="B13" s="26" t="n">
        <v>0.5</v>
      </c>
      <c r="G13" s="27" t="s">
        <v>59</v>
      </c>
      <c r="H13" s="28" t="n">
        <f aca="false">HLOOKUP(B3,Reference!B2:P13,11,FALSE())</f>
        <v>6.75</v>
      </c>
    </row>
    <row r="14" customFormat="false" ht="33.75" hidden="false" customHeight="true" outlineLevel="0" collapsed="false">
      <c r="E14" s="39" t="s">
        <v>60</v>
      </c>
      <c r="G14" s="27" t="s">
        <v>61</v>
      </c>
      <c r="H14" s="28" t="str">
        <f aca="false">HLOOKUP(B3,Reference!B2:P13,12,FALSE())</f>
        <v>Sea Level</v>
      </c>
    </row>
    <row r="15" customFormat="false" ht="15.75" hidden="false" customHeight="false" outlineLevel="0" collapsed="false">
      <c r="A15" s="0" t="s">
        <v>62</v>
      </c>
      <c r="B15" s="40" t="n">
        <f aca="false">IF($B$6="Gallons",$H$12*(MIN(B11,B9*B10))/$H$13,$H$12*(MIN(B11,B9*B10)))</f>
        <v>25944</v>
      </c>
      <c r="E15" s="41" t="n">
        <f aca="false">SUM(B15:C15)</f>
        <v>25944</v>
      </c>
      <c r="F15" s="0" t="str">
        <f aca="false">IF(B6="Gallons","Gallons Expended","Pounds Expended")</f>
        <v>Pounds Expended</v>
      </c>
    </row>
    <row r="16" customFormat="false" ht="15" hidden="false" customHeight="false" outlineLevel="0" collapsed="false">
      <c r="A16" s="2" t="s">
        <v>63</v>
      </c>
      <c r="B16" s="42" t="n">
        <f aca="false">H11</f>
        <v>139</v>
      </c>
      <c r="C16" s="43"/>
      <c r="E16" s="44"/>
    </row>
    <row r="17" customFormat="false" ht="15" hidden="false" customHeight="false" outlineLevel="0" collapsed="false">
      <c r="A17" s="2" t="s">
        <v>64</v>
      </c>
      <c r="B17" s="45" t="n">
        <f aca="false">B15/B11</f>
        <v>1081</v>
      </c>
      <c r="C17" s="46"/>
      <c r="E17" s="44"/>
    </row>
    <row r="18" customFormat="false" ht="15.75" hidden="false" customHeight="false" outlineLevel="0" collapsed="false">
      <c r="E18" s="44"/>
    </row>
    <row r="19" customFormat="false" ht="15.75" hidden="false" customHeight="false" outlineLevel="0" collapsed="false">
      <c r="A19" s="0" t="s">
        <v>66</v>
      </c>
      <c r="B19" s="47" t="n">
        <f aca="false">IF($B$6="Gallons",B15*$B$5,$B$5/$H$13*B15)</f>
        <v>49966.2222222222</v>
      </c>
      <c r="E19" s="48" t="n">
        <f aca="false">SUM(B19:C19)</f>
        <v>49966.2222222222</v>
      </c>
      <c r="F19" s="0" t="s">
        <v>67</v>
      </c>
    </row>
    <row r="20" customFormat="false" ht="15" hidden="false" customHeight="false" outlineLevel="0" collapsed="false">
      <c r="A20" s="2" t="s">
        <v>68</v>
      </c>
      <c r="B20" s="92" t="n">
        <f aca="false">H12/H13*B5/H11</f>
        <v>14.9778843591793</v>
      </c>
      <c r="C20" s="43"/>
      <c r="E20" s="44"/>
    </row>
    <row r="21" customFormat="false" ht="15" hidden="false" customHeight="false" outlineLevel="0" collapsed="false">
      <c r="A21" s="2" t="s">
        <v>69</v>
      </c>
      <c r="B21" s="92" t="n">
        <f aca="false">B5/H13*H12</f>
        <v>2081.92592592593</v>
      </c>
      <c r="C21" s="43"/>
      <c r="E21" s="44"/>
    </row>
    <row r="22" customFormat="false" ht="15.75" hidden="false" customHeight="false" outlineLevel="0" collapsed="false">
      <c r="E22" s="44"/>
    </row>
    <row r="23" customFormat="false" ht="15.75" hidden="false" customHeight="false" outlineLevel="0" collapsed="false">
      <c r="A23" s="0" t="s">
        <v>74</v>
      </c>
      <c r="B23" s="23" t="n">
        <f aca="false">B11</f>
        <v>24</v>
      </c>
      <c r="E23" s="49" t="n">
        <f aca="false">SUM(B23:C23)</f>
        <v>24</v>
      </c>
      <c r="F23" s="0" t="s">
        <v>75</v>
      </c>
    </row>
    <row r="24" customFormat="false" ht="15.75" hidden="false" customHeight="false" outlineLevel="0" collapsed="false">
      <c r="A24" s="0" t="s">
        <v>76</v>
      </c>
      <c r="B24" s="40" t="s">
        <v>134</v>
      </c>
      <c r="C24" s="52"/>
      <c r="E24" s="49" t="n">
        <v>0</v>
      </c>
      <c r="F24" s="0" t="s">
        <v>77</v>
      </c>
    </row>
    <row r="25" customFormat="false" ht="15" hidden="false" customHeight="false" outlineLevel="0" collapsed="false">
      <c r="H25" s="95"/>
    </row>
    <row r="28" customFormat="false" ht="15.75" hidden="false" customHeight="false" outlineLevel="0" collapsed="false"/>
    <row r="29" customFormat="false" ht="18.75" hidden="false" customHeight="false" outlineLevel="0" collapsed="false">
      <c r="E29" s="55" t="s">
        <v>121</v>
      </c>
      <c r="F29" s="55"/>
      <c r="G29" s="55"/>
    </row>
    <row r="30" customFormat="false" ht="15" hidden="false" customHeight="false" outlineLevel="0" collapsed="false">
      <c r="E30" s="56" t="n">
        <f aca="false">VLOOKUP(E29,Technologies!$A$2:$F$10,2,FALSE())</f>
        <v>0.05068</v>
      </c>
      <c r="F30" s="57" t="n">
        <f aca="false">IF(OR(E29=Technologies!$A$6,E29=Technologies!$A$7,E29=Technologies!$A$8,E29=Technologies!$A$14),VLOOKUP(E29,Technologies!$A$2:$C$15,3,FALSE()),$B$5)</f>
        <v>3</v>
      </c>
      <c r="G30" s="58"/>
    </row>
    <row r="31" customFormat="false" ht="15" hidden="false" customHeight="false" outlineLevel="0" collapsed="false">
      <c r="E31" s="59" t="n">
        <f aca="false">(1-E30)*E15</f>
        <v>24629.15808</v>
      </c>
      <c r="F31" s="60" t="str">
        <f aca="false">F15</f>
        <v>Pounds Expended</v>
      </c>
      <c r="G31" s="60"/>
      <c r="K31" s="0" t="s">
        <v>71</v>
      </c>
    </row>
    <row r="32" customFormat="false" ht="15" hidden="false" customHeight="false" outlineLevel="0" collapsed="false">
      <c r="E32" s="61"/>
      <c r="F32" s="57"/>
      <c r="G32" s="58"/>
      <c r="K32" s="0" t="s">
        <v>72</v>
      </c>
      <c r="L32" s="0" t="s">
        <v>73</v>
      </c>
    </row>
    <row r="33" customFormat="false" ht="15.75" hidden="false" customHeight="false" outlineLevel="0" collapsed="false">
      <c r="E33" s="62" t="n">
        <f aca="false">F30/6.75*E31</f>
        <v>10946.29248</v>
      </c>
      <c r="F33" s="63" t="str">
        <f aca="false">F19</f>
        <v>$ Expended</v>
      </c>
      <c r="G33" s="63"/>
      <c r="J33" s="0" t="s">
        <v>30</v>
      </c>
      <c r="K33" s="50" t="n">
        <f aca="false">E15</f>
        <v>25944</v>
      </c>
      <c r="L33" s="51" t="n">
        <f aca="false">E19</f>
        <v>49966.2222222222</v>
      </c>
    </row>
    <row r="34" customFormat="false" ht="15.75" hidden="false" customHeight="false" outlineLevel="0" collapsed="false">
      <c r="J34" s="0" t="str">
        <f aca="false">E29</f>
        <v>Algal Biofuel + Composite</v>
      </c>
      <c r="K34" s="50" t="n">
        <f aca="false">E31</f>
        <v>24629.15808</v>
      </c>
      <c r="L34" s="51" t="n">
        <f aca="false">E33</f>
        <v>10946.29248</v>
      </c>
    </row>
    <row r="35" customFormat="false" ht="15" hidden="false" customHeight="false" outlineLevel="0" collapsed="false">
      <c r="E35" s="64" t="str">
        <f aca="false">IF(E29=Technologies!$A$3,"Driveshaft Removal Not Applicable","Also Remove Driveshaft")</f>
        <v>Also Remove Driveshaft</v>
      </c>
      <c r="F35" s="64"/>
      <c r="G35" s="64"/>
      <c r="J35" s="0" t="s">
        <v>78</v>
      </c>
      <c r="K35" s="50" t="n">
        <f aca="false">E37</f>
        <v>24564.29808</v>
      </c>
      <c r="L35" s="53" t="n">
        <f aca="false">E39</f>
        <v>10917.4658133333</v>
      </c>
    </row>
    <row r="36" customFormat="false" ht="15" hidden="false" customHeight="false" outlineLevel="0" collapsed="false">
      <c r="E36" s="56" t="n">
        <f aca="false">E30+Technologies!$E$18</f>
        <v>0.05318</v>
      </c>
      <c r="F36" s="57" t="n">
        <f aca="false">F30</f>
        <v>3</v>
      </c>
      <c r="G36" s="58"/>
    </row>
    <row r="37" customFormat="false" ht="15" hidden="false" customHeight="false" outlineLevel="0" collapsed="false">
      <c r="E37" s="59" t="n">
        <f aca="false">(1-E36)*E15</f>
        <v>24564.29808</v>
      </c>
      <c r="F37" s="60" t="str">
        <f aca="false">F15</f>
        <v>Pounds Expended</v>
      </c>
      <c r="G37" s="60"/>
    </row>
    <row r="38" customFormat="false" ht="15" hidden="false" customHeight="false" outlineLevel="0" collapsed="false">
      <c r="E38" s="61"/>
      <c r="F38" s="57"/>
      <c r="G38" s="58"/>
    </row>
    <row r="39" customFormat="false" ht="15.75" hidden="false" customHeight="false" outlineLevel="0" collapsed="false">
      <c r="E39" s="62" t="n">
        <f aca="false">F36/6.75*E37</f>
        <v>10917.4658133333</v>
      </c>
      <c r="F39" s="63" t="str">
        <f aca="false">F19</f>
        <v>$ Expended</v>
      </c>
      <c r="G39" s="63"/>
    </row>
  </sheetData>
  <mergeCells count="7">
    <mergeCell ref="A1:H1"/>
    <mergeCell ref="E29:G29"/>
    <mergeCell ref="F31:G31"/>
    <mergeCell ref="F33:G33"/>
    <mergeCell ref="E35:G35"/>
    <mergeCell ref="F37:G37"/>
    <mergeCell ref="F39:G39"/>
  </mergeCells>
  <dataValidations count="4">
    <dataValidation allowBlank="true" errorStyle="stop" operator="between" showDropDown="false" showErrorMessage="true" showInputMessage="false" sqref="B3" type="list">
      <formula1>Helo</formula1>
      <formula2>0</formula2>
    </dataValidation>
    <dataValidation allowBlank="true" errorStyle="stop" operator="between" showDropDown="false" showErrorMessage="true" showInputMessage="false" sqref="B6:B7" type="list">
      <formula1>Unit</formula1>
      <formula2>0</formula2>
    </dataValidation>
    <dataValidation allowBlank="true" errorStyle="stop" operator="between" showDropDown="false" showErrorMessage="true" showInputMessage="false" sqref="B8" type="list">
      <formula1>Location</formula1>
      <formula2>0</formula2>
    </dataValidation>
    <dataValidation allowBlank="true" errorStyle="stop" operator="between" showDropDown="false" showErrorMessage="true" showInputMessage="false" sqref="E29" type="list">
      <formula1>Technolog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5.99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41"/>
    <col collapsed="false" customWidth="true" hidden="false" outlineLevel="0" max="15" min="15" style="0" width="11.13"/>
    <col collapsed="false" customWidth="true" hidden="false" outlineLevel="0" max="16" min="16" style="0" width="25.13"/>
  </cols>
  <sheetData>
    <row r="1" customFormat="false" ht="18.75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>
      <c r="N2" s="1"/>
      <c r="Q2" s="1"/>
    </row>
    <row r="3" customFormat="false" ht="15.75" hidden="false" customHeight="false" outlineLevel="0" collapsed="false">
      <c r="A3" s="0" t="s">
        <v>35</v>
      </c>
      <c r="B3" s="26" t="s">
        <v>81</v>
      </c>
      <c r="D3" s="26" t="s">
        <v>135</v>
      </c>
      <c r="F3" s="66" t="s">
        <v>81</v>
      </c>
      <c r="J3" s="0" t="s">
        <v>37</v>
      </c>
      <c r="K3" s="1" t="str">
        <f aca="false">B3</f>
        <v>CH-53E</v>
      </c>
      <c r="M3" s="0" t="s">
        <v>37</v>
      </c>
      <c r="N3" s="1" t="str">
        <f aca="false">D3</f>
        <v>CH-53K</v>
      </c>
      <c r="P3" s="0" t="s">
        <v>37</v>
      </c>
      <c r="Q3" s="1" t="str">
        <f aca="false">F3</f>
        <v>CH-53E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Heavy Lift</v>
      </c>
      <c r="M4" s="27" t="s">
        <v>38</v>
      </c>
      <c r="N4" s="67" t="str">
        <f aca="false">HLOOKUP($D$3,Reference!$B$2:$L$13,2,FALSE())</f>
        <v>Heavy Lift</v>
      </c>
      <c r="P4" s="27" t="s">
        <v>38</v>
      </c>
      <c r="Q4" s="67" t="str">
        <f aca="false">HLOOKUP(F3,Reference!$B$2:$L$13,2,FALSE())</f>
        <v>Heavy Lif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33226</v>
      </c>
      <c r="M5" s="27" t="s">
        <v>40</v>
      </c>
      <c r="N5" s="67" t="n">
        <f aca="false">HLOOKUP($D$3,Reference!$B$2:$L$13,3,FALSE())</f>
        <v>0</v>
      </c>
      <c r="P5" s="27" t="s">
        <v>40</v>
      </c>
      <c r="Q5" s="67" t="n">
        <f aca="false">HLOOKUP(F3,Reference!$B$2:$L$13,3,FALSE())</f>
        <v>33226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40274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40274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37</v>
      </c>
      <c r="M7" s="27" t="s">
        <v>44</v>
      </c>
      <c r="N7" s="67" t="n">
        <f aca="false">HLOOKUP($D$3,Reference!$B$2:$L$13,5,FALSE())</f>
        <v>0</v>
      </c>
      <c r="P7" s="27" t="s">
        <v>44</v>
      </c>
      <c r="Q7" s="67" t="n">
        <f aca="false">HLOOKUP(F3,Reference!$B$2:$L$13,5,FALSE())</f>
        <v>37</v>
      </c>
    </row>
    <row r="8" customFormat="false" ht="15.75" hidden="false" customHeight="false" outlineLevel="0" collapsed="false">
      <c r="A8" s="0" t="s">
        <v>45</v>
      </c>
      <c r="B8" s="26" t="s">
        <v>82</v>
      </c>
      <c r="D8" s="26" t="s">
        <v>82</v>
      </c>
      <c r="F8" s="26" t="s">
        <v>82</v>
      </c>
      <c r="J8" s="27" t="s">
        <v>49</v>
      </c>
      <c r="K8" s="28" t="n">
        <f aca="false">HLOOKUP(B3,Reference!B2:L13,6,FALSE())</f>
        <v>15369.75</v>
      </c>
      <c r="M8" s="27" t="s">
        <v>49</v>
      </c>
      <c r="N8" s="67" t="n">
        <f aca="false">HLOOKUP($D$3,Reference!$B$2:$L$13,6,FALSE())</f>
        <v>0</v>
      </c>
      <c r="P8" s="27" t="s">
        <v>49</v>
      </c>
      <c r="Q8" s="67" t="n">
        <f aca="false">HLOOKUP(F3,Reference!$B$2:$L$13,6,FALSE())</f>
        <v>15369.75</v>
      </c>
    </row>
    <row r="9" customFormat="false" ht="15.75" hidden="false" customHeight="false" outlineLevel="0" collapsed="false">
      <c r="A9" s="0" t="s">
        <v>50</v>
      </c>
      <c r="B9" s="26" t="n">
        <v>13</v>
      </c>
      <c r="D9" s="26" t="n">
        <v>7</v>
      </c>
      <c r="F9" s="26" t="n">
        <v>4</v>
      </c>
      <c r="J9" s="35" t="s">
        <v>51</v>
      </c>
      <c r="K9" s="36" t="n">
        <f aca="false">HLOOKUP(B3,Reference!B2:L13,7,FALSE())</f>
        <v>5.54</v>
      </c>
      <c r="M9" s="35" t="s">
        <v>51</v>
      </c>
      <c r="N9" s="67" t="n">
        <f aca="false">HLOOKUP($D$3,Reference!$B$2:$L$13,7,FALSE())</f>
        <v>0</v>
      </c>
      <c r="P9" s="35" t="s">
        <v>51</v>
      </c>
      <c r="Q9" s="67" t="n">
        <f aca="false">HLOOKUP(F3,Reference!$B$2:$L$13,7,FALSE())</f>
        <v>5.54</v>
      </c>
    </row>
    <row r="10" customFormat="false" ht="15.75" hidden="false" customHeight="false" outlineLevel="0" collapsed="false">
      <c r="A10" s="0" t="s">
        <v>83</v>
      </c>
      <c r="B10" s="26" t="s">
        <v>84</v>
      </c>
      <c r="D10" s="26" t="s">
        <v>85</v>
      </c>
      <c r="F10" s="26" t="s">
        <v>86</v>
      </c>
      <c r="J10" s="35" t="s">
        <v>53</v>
      </c>
      <c r="K10" s="28" t="n">
        <f aca="false">HLOOKUP(B3,Reference!B2:L13,8,FALSE())</f>
        <v>580</v>
      </c>
      <c r="M10" s="35" t="s">
        <v>53</v>
      </c>
      <c r="N10" s="67" t="n">
        <f aca="false">HLOOKUP($D$3,Reference!$B$2:$L$13,8,FALSE())</f>
        <v>0</v>
      </c>
      <c r="P10" s="35" t="s">
        <v>53</v>
      </c>
      <c r="Q10" s="67" t="n">
        <f aca="false">HLOOKUP(F3,Reference!$B$2:$L$13,8,FALSE())</f>
        <v>580</v>
      </c>
    </row>
    <row r="11" customFormat="false" ht="15.75" hidden="false" customHeight="false" outlineLevel="0" collapsed="false">
      <c r="A11" s="0" t="s">
        <v>87</v>
      </c>
      <c r="B11" s="26" t="n">
        <v>260</v>
      </c>
      <c r="D11" s="26" t="n">
        <v>260</v>
      </c>
      <c r="F11" s="26" t="n">
        <v>260</v>
      </c>
      <c r="J11" s="27" t="s">
        <v>55</v>
      </c>
      <c r="K11" s="28" t="n">
        <f aca="false">HLOOKUP(B3,Reference!B2:L13,9,FALSE())</f>
        <v>144</v>
      </c>
      <c r="M11" s="27" t="s">
        <v>55</v>
      </c>
      <c r="N11" s="67" t="n">
        <f aca="false">HLOOKUP($D$3,Reference!$B$2:$L$13,9,FALSE())</f>
        <v>170</v>
      </c>
      <c r="P11" s="27" t="s">
        <v>55</v>
      </c>
      <c r="Q11" s="67" t="n">
        <f aca="false">HLOOKUP(F3,Reference!$B$2:$L$13,9,FALSE())</f>
        <v>144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4008</v>
      </c>
      <c r="M12" s="27" t="s">
        <v>57</v>
      </c>
      <c r="N12" s="67" t="n">
        <f aca="false">HLOOKUP($D$3,Reference!$B$2:$L$13,10,FALSE())</f>
        <v>4780</v>
      </c>
      <c r="P12" s="27" t="s">
        <v>57</v>
      </c>
      <c r="Q12" s="67" t="n">
        <f aca="false">HLOOKUP(F3,Reference!$B$2:$L$13,10,FALSE())</f>
        <v>4008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  <c r="N15" s="53"/>
    </row>
    <row r="16" customFormat="false" ht="15.75" hidden="false" customHeight="false" outlineLevel="0" collapsed="false">
      <c r="A16" s="69" t="s">
        <v>89</v>
      </c>
      <c r="B16" s="70" t="s">
        <v>84</v>
      </c>
      <c r="C16" s="71"/>
      <c r="D16" s="70" t="s">
        <v>85</v>
      </c>
      <c r="E16" s="71"/>
      <c r="F16" s="70" t="s">
        <v>86</v>
      </c>
      <c r="G16" s="71"/>
      <c r="H16" s="72"/>
      <c r="J16" s="73" t="s">
        <v>90</v>
      </c>
      <c r="K16" s="74"/>
    </row>
    <row r="17" customFormat="false" ht="15.75" hidden="false" customHeight="false" outlineLevel="0" collapsed="false">
      <c r="A17" s="75" t="s">
        <v>91</v>
      </c>
      <c r="B17" s="76" t="n">
        <f aca="false">VLOOKUP(B16,$J$17:$K$20,2,TRUE())</f>
        <v>110</v>
      </c>
      <c r="C17" s="77"/>
      <c r="D17" s="76" t="n">
        <f aca="false">VLOOKUP(D16,$J$17:$K$20,2,FALSE())</f>
        <v>80</v>
      </c>
      <c r="E17" s="77"/>
      <c r="F17" s="76" t="n">
        <f aca="false">VLOOKUP(F16,$J$17:$K$20,2,TRUE())</f>
        <v>125</v>
      </c>
      <c r="G17" s="77"/>
      <c r="H17" s="78"/>
      <c r="J17" s="79" t="s">
        <v>92</v>
      </c>
      <c r="K17" s="80" t="n">
        <f aca="false">K11</f>
        <v>144</v>
      </c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9473.45454545455</v>
      </c>
      <c r="C18" s="81"/>
      <c r="D18" s="81" t="n">
        <f aca="false">IF(D$6="Gallons",D$11/D17*N12/$K$13,D$11/D17*N12)</f>
        <v>15535</v>
      </c>
      <c r="E18" s="81"/>
      <c r="F18" s="81" t="n">
        <f aca="false">IF(F$6="Gallons",F$11/F17*Q12/$K$13,F$11/F17*Q12)</f>
        <v>8336.64</v>
      </c>
      <c r="G18" s="77"/>
      <c r="H18" s="78"/>
      <c r="J18" s="79" t="s">
        <v>86</v>
      </c>
      <c r="K18" s="80" t="n">
        <v>125</v>
      </c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36.4363636363636</v>
      </c>
      <c r="C19" s="83"/>
      <c r="D19" s="83" t="n">
        <f aca="false">IF(D6="Gallons",$K$12/$K$13/D17,$K$12/D17)</f>
        <v>50.1</v>
      </c>
      <c r="E19" s="83"/>
      <c r="F19" s="83" t="n">
        <f aca="false">IF(F6="Gallons",$K$12/$K$13/F17,$K$12/F17)</f>
        <v>32.064</v>
      </c>
      <c r="G19" s="77"/>
      <c r="H19" s="78"/>
      <c r="J19" s="79" t="s">
        <v>84</v>
      </c>
      <c r="K19" s="80" t="n">
        <v>110</v>
      </c>
    </row>
    <row r="20" customFormat="false" ht="15" hidden="false" customHeight="false" outlineLevel="0" collapsed="false">
      <c r="A20" s="82" t="s">
        <v>64</v>
      </c>
      <c r="B20" s="83" t="n">
        <f aca="false">$K$12</f>
        <v>4008</v>
      </c>
      <c r="C20" s="83"/>
      <c r="D20" s="83" t="n">
        <f aca="false">$K$12</f>
        <v>4008</v>
      </c>
      <c r="E20" s="83"/>
      <c r="F20" s="83" t="n">
        <f aca="false">$K$12</f>
        <v>4008</v>
      </c>
      <c r="G20" s="77"/>
      <c r="H20" s="78"/>
      <c r="J20" s="79" t="s">
        <v>85</v>
      </c>
      <c r="K20" s="80" t="n">
        <v>80</v>
      </c>
    </row>
    <row r="21" customFormat="false" ht="15" hidden="false" customHeight="false" outlineLevel="0" collapsed="false">
      <c r="A21" s="82" t="s">
        <v>65</v>
      </c>
      <c r="B21" s="83" t="n">
        <f aca="false">B18/VLOOKUP(B16,$J$23:$K$27,2,TRUE())</f>
        <v>0.204937795730856</v>
      </c>
      <c r="C21" s="83"/>
      <c r="D21" s="83" t="n">
        <f aca="false">D18/VLOOKUP(D16,$J$23:$K$27,2,FALSE())</f>
        <v>0.262300341066424</v>
      </c>
      <c r="E21" s="83"/>
      <c r="F21" s="83" t="n">
        <f aca="false">F18/VLOOKUP(F16,$J$23:$K$27,2,TRUE())</f>
        <v>0.218088212211584</v>
      </c>
      <c r="G21" s="77"/>
      <c r="H21" s="78"/>
    </row>
    <row r="22" customFormat="false" ht="15" hidden="false" customHeight="false" outlineLevel="0" collapsed="false">
      <c r="A22" s="75" t="s">
        <v>94</v>
      </c>
      <c r="B22" s="81" t="n">
        <f aca="false">B$11/B17</f>
        <v>2.36363636363636</v>
      </c>
      <c r="C22" s="81"/>
      <c r="D22" s="81" t="n">
        <f aca="false">D$11/D17</f>
        <v>3.25</v>
      </c>
      <c r="E22" s="81"/>
      <c r="F22" s="81" t="n">
        <f aca="false">F$11/F17</f>
        <v>2.08</v>
      </c>
      <c r="G22" s="77"/>
      <c r="H22" s="78"/>
      <c r="J22" s="73" t="s">
        <v>95</v>
      </c>
    </row>
    <row r="23" customFormat="false" ht="15" hidden="false" customHeight="false" outlineLevel="0" collapsed="false">
      <c r="A23" s="75" t="s">
        <v>76</v>
      </c>
      <c r="B23" s="81" t="n">
        <f aca="false">IF(B24&gt;(B22+B32),"N/A",B13)</f>
        <v>0.5</v>
      </c>
      <c r="C23" s="81"/>
      <c r="D23" s="81" t="n">
        <f aca="false">IF(D24&gt;(D22+D32),"N/A",D13)</f>
        <v>0.5</v>
      </c>
      <c r="E23" s="81"/>
      <c r="F23" s="81" t="n">
        <f aca="false">IF(F24&gt;(F22+F32),"N/A",F13)</f>
        <v>0.5</v>
      </c>
      <c r="G23" s="77"/>
      <c r="H23" s="78"/>
      <c r="J23" s="79" t="s">
        <v>92</v>
      </c>
      <c r="K23" s="80" t="n">
        <f aca="false">K5+K29</f>
        <v>33226</v>
      </c>
    </row>
    <row r="24" customFormat="false" ht="15" hidden="false" customHeight="false" outlineLevel="0" collapsed="false">
      <c r="A24" s="75" t="s">
        <v>52</v>
      </c>
      <c r="B24" s="81" t="n">
        <f aca="false">$K$8*(1-B12)/$K$12</f>
        <v>3.45129116766467</v>
      </c>
      <c r="C24" s="81"/>
      <c r="D24" s="81" t="n">
        <f aca="false">$K$8*(1-D12)/$K$12</f>
        <v>3.45129116766467</v>
      </c>
      <c r="E24" s="81"/>
      <c r="F24" s="81" t="n">
        <f aca="false">$K$8*(1-F12)/$K$12</f>
        <v>3.45129116766467</v>
      </c>
      <c r="G24" s="77"/>
      <c r="H24" s="78"/>
      <c r="J24" s="79" t="s">
        <v>86</v>
      </c>
      <c r="K24" s="80" t="n">
        <f aca="false">K5+K30</f>
        <v>38226</v>
      </c>
    </row>
    <row r="25" customFormat="false" ht="15.75" hidden="false" customHeight="false" outlineLevel="0" collapsed="false">
      <c r="A25" s="82"/>
      <c r="B25" s="84"/>
      <c r="C25" s="77"/>
      <c r="D25" s="84"/>
      <c r="E25" s="77"/>
      <c r="F25" s="84"/>
      <c r="G25" s="77"/>
      <c r="H25" s="78"/>
      <c r="J25" s="79" t="s">
        <v>84</v>
      </c>
      <c r="K25" s="80" t="n">
        <f aca="false">K5+K31</f>
        <v>46226</v>
      </c>
    </row>
    <row r="26" customFormat="false" ht="15.75" hidden="false" customHeight="false" outlineLevel="0" collapsed="false">
      <c r="A26" s="75" t="s">
        <v>96</v>
      </c>
      <c r="B26" s="70" t="s">
        <v>92</v>
      </c>
      <c r="C26" s="77"/>
      <c r="D26" s="70" t="s">
        <v>92</v>
      </c>
      <c r="E26" s="77"/>
      <c r="F26" s="70" t="s">
        <v>92</v>
      </c>
      <c r="G26" s="77"/>
      <c r="H26" s="78"/>
      <c r="J26" s="79" t="s">
        <v>85</v>
      </c>
      <c r="K26" s="80" t="n">
        <f aca="false">K5+K32</f>
        <v>59226</v>
      </c>
    </row>
    <row r="27" customFormat="false" ht="15.75" hidden="false" customHeight="false" outlineLevel="0" collapsed="false">
      <c r="A27" s="75" t="s">
        <v>97</v>
      </c>
      <c r="B27" s="76" t="n">
        <f aca="false">VLOOKUP(B26,$J$17:$K$20,2,TRUE())</f>
        <v>144</v>
      </c>
      <c r="C27" s="77"/>
      <c r="D27" s="76" t="n">
        <f aca="false">VLOOKUP(D26,$J$17:$K$20,2,TRUE())</f>
        <v>144</v>
      </c>
      <c r="E27" s="77"/>
      <c r="F27" s="76" t="n">
        <f aca="false">VLOOKUP(F26,$J$17:$K$20,2,TRUE())</f>
        <v>144</v>
      </c>
      <c r="G27" s="77"/>
      <c r="H27" s="78"/>
    </row>
    <row r="28" customFormat="false" ht="15" hidden="false" customHeight="false" outlineLevel="0" collapsed="false">
      <c r="A28" s="75" t="s">
        <v>98</v>
      </c>
      <c r="B28" s="81" t="n">
        <f aca="false">IF(B$6="Gallons",B$11/B27*$K$12/$K$13,B$11/B27*$K$12)</f>
        <v>7236.66666666667</v>
      </c>
      <c r="C28" s="81"/>
      <c r="D28" s="81" t="n">
        <f aca="false">IF(D$6="Gallons",D$11/D27*N12/$K$13,D$11/D27*N12)</f>
        <v>8630.55555555556</v>
      </c>
      <c r="E28" s="81"/>
      <c r="F28" s="81" t="n">
        <f aca="false">IF(F$6="Gallons",F$11/F27*Q12/$K$13,F$11/F27*Q12)</f>
        <v>7236.66666666667</v>
      </c>
      <c r="G28" s="77"/>
      <c r="H28" s="78"/>
      <c r="J28" s="73" t="s">
        <v>99</v>
      </c>
    </row>
    <row r="29" customFormat="false" ht="15" hidden="false" customHeight="false" outlineLevel="0" collapsed="false">
      <c r="A29" s="82" t="s">
        <v>63</v>
      </c>
      <c r="B29" s="83" t="n">
        <f aca="false">IF(B16="Gallons",$K$12/$K$13/B27,$K$12/B27)</f>
        <v>27.8333333333333</v>
      </c>
      <c r="C29" s="83"/>
      <c r="D29" s="83" t="n">
        <f aca="false">IF(D16="Gallons",$K$12/$K$13/D27,$K$12/D27)</f>
        <v>27.8333333333333</v>
      </c>
      <c r="E29" s="83"/>
      <c r="F29" s="83" t="n">
        <f aca="false">IF(F16="Gallons",$K$12/$K$13/F27,$K$12/F27)</f>
        <v>27.8333333333333</v>
      </c>
      <c r="G29" s="77"/>
      <c r="H29" s="78"/>
      <c r="J29" s="79" t="s">
        <v>92</v>
      </c>
      <c r="K29" s="80" t="n">
        <v>0</v>
      </c>
    </row>
    <row r="30" customFormat="false" ht="15" hidden="false" customHeight="false" outlineLevel="0" collapsed="false">
      <c r="A30" s="82" t="s">
        <v>64</v>
      </c>
      <c r="B30" s="83" t="n">
        <f aca="false">$K$12</f>
        <v>4008</v>
      </c>
      <c r="C30" s="83"/>
      <c r="D30" s="83" t="n">
        <f aca="false">$K$12</f>
        <v>4008</v>
      </c>
      <c r="E30" s="83"/>
      <c r="F30" s="83" t="n">
        <f aca="false">$K$12</f>
        <v>4008</v>
      </c>
      <c r="G30" s="77"/>
      <c r="H30" s="78"/>
      <c r="J30" s="79" t="s">
        <v>86</v>
      </c>
      <c r="K30" s="80" t="n">
        <v>5000</v>
      </c>
    </row>
    <row r="31" customFormat="false" ht="15" hidden="false" customHeight="false" outlineLevel="0" collapsed="false">
      <c r="A31" s="82" t="s">
        <v>65</v>
      </c>
      <c r="B31" s="83" t="n">
        <f aca="false">B28/VLOOKUP(B26,$J$23:$K$27,2,TRUE())</f>
        <v>0.217801320251209</v>
      </c>
      <c r="C31" s="83"/>
      <c r="D31" s="83" t="n">
        <f aca="false">D28/VLOOKUP(D26,$J$23:$K$27,2,TRUE())</f>
        <v>0.259753071557081</v>
      </c>
      <c r="E31" s="83"/>
      <c r="F31" s="83" t="n">
        <f aca="false">F28/VLOOKUP(F26,$J$23:$K$27,2,TRUE())</f>
        <v>0.217801320251209</v>
      </c>
      <c r="G31" s="77"/>
      <c r="H31" s="78"/>
      <c r="J31" s="79" t="s">
        <v>84</v>
      </c>
      <c r="K31" s="80" t="n">
        <v>13000</v>
      </c>
    </row>
    <row r="32" customFormat="false" ht="15" hidden="false" customHeight="false" outlineLevel="0" collapsed="false">
      <c r="A32" s="75" t="s">
        <v>100</v>
      </c>
      <c r="B32" s="81" t="n">
        <f aca="false">B$11/B27</f>
        <v>1.80555555555556</v>
      </c>
      <c r="C32" s="81"/>
      <c r="D32" s="81" t="n">
        <f aca="false">D$11/D27</f>
        <v>1.80555555555556</v>
      </c>
      <c r="E32" s="81"/>
      <c r="F32" s="81" t="n">
        <f aca="false">F$11/F27</f>
        <v>1.80555555555556</v>
      </c>
      <c r="G32" s="77"/>
      <c r="H32" s="78"/>
      <c r="J32" s="79" t="s">
        <v>85</v>
      </c>
      <c r="K32" s="80" t="n">
        <v>26000</v>
      </c>
    </row>
    <row r="33" customFormat="false" ht="15" hidden="false" customHeight="false" outlineLevel="0" collapsed="false">
      <c r="A33" s="75" t="s">
        <v>76</v>
      </c>
      <c r="B33" s="81" t="str">
        <f aca="false">IF(B34&gt;B32,"N/A",B32/B34)</f>
        <v>N/A</v>
      </c>
      <c r="C33" s="81"/>
      <c r="D33" s="81" t="str">
        <f aca="false">IF(D34&gt;D32,"N/A",D32/D34)</f>
        <v>N/A</v>
      </c>
      <c r="E33" s="81"/>
      <c r="F33" s="81" t="str">
        <f aca="false">IF(F34&gt;F32,"N/A",F32/F34)</f>
        <v>N/A</v>
      </c>
      <c r="G33" s="77"/>
      <c r="H33" s="78"/>
    </row>
    <row r="34" customFormat="false" ht="15.75" hidden="false" customHeight="false" outlineLevel="0" collapsed="false">
      <c r="A34" s="85" t="s">
        <v>52</v>
      </c>
      <c r="B34" s="86" t="n">
        <f aca="false">$K$8*(1-B12)/$K$12</f>
        <v>3.45129116766467</v>
      </c>
      <c r="C34" s="86"/>
      <c r="D34" s="86" t="n">
        <f aca="false">$K$8*(1-D12)/$K$12</f>
        <v>3.45129116766467</v>
      </c>
      <c r="E34" s="86"/>
      <c r="F34" s="86" t="n">
        <f aca="false">$K$8*(1-F12)/$K$12</f>
        <v>3.45129116766467</v>
      </c>
      <c r="G34" s="87"/>
      <c r="H34" s="88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" hidden="false" customHeight="false" outlineLevel="0" collapsed="false">
      <c r="A36" s="2"/>
      <c r="B36" s="33"/>
      <c r="D36" s="33"/>
      <c r="F36" s="33"/>
    </row>
    <row r="37" customFormat="false" ht="15" hidden="false" customHeight="false" outlineLevel="0" collapsed="false">
      <c r="A37" s="2"/>
      <c r="B37" s="33"/>
      <c r="D37" s="33"/>
      <c r="F37" s="33"/>
    </row>
    <row r="38" customFormat="false" ht="15.75" hidden="false" customHeight="false" outlineLevel="0" collapsed="false">
      <c r="A38" s="2"/>
      <c r="B38" s="33"/>
      <c r="D38" s="33"/>
      <c r="F38" s="33"/>
    </row>
    <row r="39" customFormat="false" ht="30.75" hidden="false" customHeight="false" outlineLevel="0" collapsed="false">
      <c r="H39" s="39" t="s">
        <v>101</v>
      </c>
    </row>
    <row r="40" customFormat="false" ht="15.75" hidden="false" customHeight="false" outlineLevel="0" collapsed="false">
      <c r="A40" s="0" t="s">
        <v>62</v>
      </c>
      <c r="B40" s="40" t="n">
        <f aca="false">(B18+B28)*B9</f>
        <v>217231.575757576</v>
      </c>
      <c r="D40" s="40" t="n">
        <f aca="false">(D18+D28)*D9</f>
        <v>169158.888888889</v>
      </c>
      <c r="F40" s="40" t="n">
        <f aca="false">(F18+F28)*F9</f>
        <v>62293.2266666667</v>
      </c>
      <c r="H40" s="41" t="n">
        <f aca="false">SUM(B40:F40)</f>
        <v>448683.691313131</v>
      </c>
      <c r="I40" s="0" t="str">
        <f aca="false">IF($B$6="Gallons","Gallons Expended","Pounds Expended")</f>
        <v>Pounds Expended</v>
      </c>
    </row>
    <row r="41" customFormat="false" ht="15" hidden="false" customHeight="false" outlineLevel="0" collapsed="false">
      <c r="A41" s="2" t="s">
        <v>102</v>
      </c>
      <c r="B41" s="45" t="n">
        <f aca="false">AVERAGE(B19,B29)</f>
        <v>32.1348484848485</v>
      </c>
      <c r="C41" s="43"/>
      <c r="D41" s="45" t="n">
        <f aca="false">AVERAGE(D19,D29)</f>
        <v>38.9666666666667</v>
      </c>
      <c r="E41" s="43"/>
      <c r="F41" s="45" t="n">
        <f aca="false">AVERAGE(F19,F29)</f>
        <v>29.9486666666667</v>
      </c>
      <c r="H41" s="44"/>
    </row>
    <row r="42" customFormat="false" ht="15" hidden="false" customHeight="false" outlineLevel="0" collapsed="false">
      <c r="A42" s="2" t="s">
        <v>103</v>
      </c>
      <c r="B42" s="45" t="n">
        <f aca="false">AVERAGE(B20,B30)</f>
        <v>4008</v>
      </c>
      <c r="C42" s="46"/>
      <c r="D42" s="45" t="n">
        <f aca="false">AVERAGE(D20,D30)</f>
        <v>4008</v>
      </c>
      <c r="E42" s="46"/>
      <c r="F42" s="45" t="n">
        <f aca="false">AVERAGE(F20,F30)</f>
        <v>4008</v>
      </c>
      <c r="H42" s="44"/>
    </row>
    <row r="43" customFormat="false" ht="15" hidden="false" customHeight="false" outlineLevel="0" collapsed="false">
      <c r="A43" s="2" t="s">
        <v>104</v>
      </c>
      <c r="B43" s="45" t="n">
        <f aca="false">AVERAGE(B21,B31)</f>
        <v>0.211369557991032</v>
      </c>
      <c r="C43" s="43"/>
      <c r="D43" s="45" t="n">
        <f aca="false">AVERAGE(D21,D31)</f>
        <v>0.261026706311752</v>
      </c>
      <c r="E43" s="43"/>
      <c r="F43" s="45" t="n">
        <f aca="false">AVERAGE(F21,F31)</f>
        <v>0.217944766231396</v>
      </c>
      <c r="H43" s="44"/>
    </row>
    <row r="44" customFormat="false" ht="15.75" hidden="false" customHeight="false" outlineLevel="0" collapsed="false">
      <c r="H44" s="44"/>
    </row>
    <row r="45" customFormat="false" ht="15.75" hidden="false" customHeight="false" outlineLevel="0" collapsed="false">
      <c r="A45" s="0" t="s">
        <v>66</v>
      </c>
      <c r="B45" s="89" t="n">
        <f aca="false">IF($B$6="Gallons",B40*$B$5,$B$5/$K$13*B40)</f>
        <v>418371.923681257</v>
      </c>
      <c r="C45" s="51"/>
      <c r="D45" s="89" t="n">
        <f aca="false">IF($B$6="Gallons",D40*$B$5,$B$5/$K$13*D40)</f>
        <v>325787.489711934</v>
      </c>
      <c r="E45" s="51"/>
      <c r="F45" s="89" t="n">
        <f aca="false">IF($B$6="Gallons",F40*$B$5,$B$5/$K$13*F40)</f>
        <v>119972.140246914</v>
      </c>
      <c r="H45" s="48" t="n">
        <f aca="false">SUM(B45:F45)</f>
        <v>864131.553640105</v>
      </c>
      <c r="I45" s="0" t="s">
        <v>67</v>
      </c>
    </row>
    <row r="46" customFormat="false" ht="15" hidden="false" customHeight="false" outlineLevel="0" collapsed="false">
      <c r="A46" s="2" t="s">
        <v>105</v>
      </c>
      <c r="B46" s="90" t="n">
        <f aca="false">B45/(B11*B9)</f>
        <v>123.778675645342</v>
      </c>
      <c r="C46" s="91"/>
      <c r="D46" s="90" t="n">
        <f aca="false">D45/(D11*D9)</f>
        <v>179.004115226337</v>
      </c>
      <c r="E46" s="91"/>
      <c r="F46" s="90" t="n">
        <f aca="false">F45/(F11*F9)</f>
        <v>115.357827160494</v>
      </c>
      <c r="H46" s="44"/>
    </row>
    <row r="47" customFormat="false" ht="15" hidden="false" customHeight="false" outlineLevel="0" collapsed="false">
      <c r="A47" s="2" t="s">
        <v>106</v>
      </c>
      <c r="B47" s="90" t="n">
        <f aca="false">IF($B$6="Gallons",B42*B5,B42*B5/$K$13)</f>
        <v>7719.11111111111</v>
      </c>
      <c r="C47" s="91"/>
      <c r="D47" s="90" t="n">
        <f aca="false">IF($B$6="Gallons",D42*D5,D42*D5/$K$13)</f>
        <v>7719.11111111111</v>
      </c>
      <c r="E47" s="91"/>
      <c r="F47" s="90" t="n">
        <f aca="false">IF($B$6="Gallons",F42*F5,F42*F5/$K$13)</f>
        <v>7719.11111111111</v>
      </c>
      <c r="H47" s="44"/>
    </row>
    <row r="48" customFormat="false" ht="15" hidden="false" customHeight="false" outlineLevel="0" collapsed="false">
      <c r="A48" s="2" t="s">
        <v>107</v>
      </c>
      <c r="B48" s="92" t="n">
        <f aca="false">B45/(B9*AVERAGE(VLOOKUP(B16,$J$23:$K$26,2,FALSE())+VLOOKUP(B26,$J$23:$K$26,2,FALSE())))</f>
        <v>0.405055324822396</v>
      </c>
      <c r="C48" s="91"/>
      <c r="D48" s="92" t="n">
        <f aca="false">D45/(D9*AVERAGE(VLOOKUP(D16,$J$23:$K$26,2,FALSE())+VLOOKUP(D26,$J$23:$K$26,2,FALSE())))</f>
        <v>0.503407930156706</v>
      </c>
      <c r="E48" s="91"/>
      <c r="F48" s="92" t="n">
        <f aca="false">F45/(F9*AVERAGE(VLOOKUP(F16,$J$23:$K$26,2,FALSE())+VLOOKUP(F26,$J$23:$K$26,2,FALSE())))</f>
        <v>0.419764808007171</v>
      </c>
      <c r="H48" s="44"/>
    </row>
    <row r="49" customFormat="false" ht="15.75" hidden="false" customHeight="false" outlineLevel="0" collapsed="false">
      <c r="H49" s="44"/>
    </row>
    <row r="50" customFormat="false" ht="15.75" hidden="false" customHeight="false" outlineLevel="0" collapsed="false">
      <c r="A50" s="0" t="s">
        <v>74</v>
      </c>
      <c r="B50" s="40" t="n">
        <f aca="false">B22+B32</f>
        <v>4.16919191919192</v>
      </c>
      <c r="D50" s="40" t="n">
        <f aca="false">D22+D32</f>
        <v>5.05555555555556</v>
      </c>
      <c r="F50" s="40" t="n">
        <f aca="false">F22+F32</f>
        <v>3.88555555555556</v>
      </c>
      <c r="H50" s="49" t="n">
        <f aca="false">SUM(B50:F50)</f>
        <v>13.110303030303</v>
      </c>
      <c r="I50" s="0" t="s">
        <v>108</v>
      </c>
    </row>
    <row r="51" customFormat="false" ht="15.75" hidden="false" customHeight="false" outlineLevel="0" collapsed="false">
      <c r="A51" s="0" t="s">
        <v>76</v>
      </c>
      <c r="B51" s="40" t="n">
        <f aca="false">IF(B23="N/A","N/A",B23)</f>
        <v>0.5</v>
      </c>
      <c r="C51" s="52"/>
      <c r="D51" s="40" t="n">
        <f aca="false">IF(D23="N/A","N/A",D23)</f>
        <v>0.5</v>
      </c>
      <c r="E51" s="52"/>
      <c r="F51" s="40" t="n">
        <f aca="false">IF(F23="N/A","N/A",F23)</f>
        <v>0.5</v>
      </c>
      <c r="H51" s="49" t="n">
        <f aca="false">SUM(B51:F51)</f>
        <v>1.5</v>
      </c>
      <c r="I51" s="0" t="s">
        <v>77</v>
      </c>
    </row>
    <row r="52" customFormat="false" ht="15.75" hidden="false" customHeight="false" outlineLevel="0" collapsed="false">
      <c r="A52" s="0" t="s">
        <v>52</v>
      </c>
      <c r="B52" s="40" t="n">
        <f aca="false">K8*(1-F12)/K12</f>
        <v>3.45129116766467</v>
      </c>
      <c r="D52" s="40" t="n">
        <f aca="false">D34</f>
        <v>3.45129116766467</v>
      </c>
      <c r="F52" s="40" t="n">
        <f aca="false">F34</f>
        <v>3.45129116766467</v>
      </c>
      <c r="H52" s="49" t="n">
        <f aca="false">SUM(B52:F52)</f>
        <v>10.353873502994</v>
      </c>
    </row>
    <row r="53" customFormat="false" ht="15.75" hidden="false" customHeight="false" outlineLevel="0" collapsed="false">
      <c r="A53" s="0" t="s">
        <v>109</v>
      </c>
      <c r="B53" s="23" t="n">
        <f aca="false">B9*VLOOKUP(B10,$J$29:$K$32,2,FALSE())</f>
        <v>169000</v>
      </c>
      <c r="D53" s="23" t="n">
        <f aca="false">D9*VLOOKUP(D10,$J$29:$K$32,2,FALSE())</f>
        <v>182000</v>
      </c>
      <c r="F53" s="23" t="n">
        <f aca="false">F9*VLOOKUP(F10,$J$29:$K$32,2,TRUE())</f>
        <v>20000</v>
      </c>
      <c r="H53" s="41" t="n">
        <f aca="false">SUM(B53:F53)</f>
        <v>371000</v>
      </c>
      <c r="I53" s="0" t="s">
        <v>110</v>
      </c>
    </row>
    <row r="58" customFormat="false" ht="15.75" hidden="false" customHeight="false" outlineLevel="0" collapsed="false"/>
    <row r="59" customFormat="false" ht="18.75" hidden="false" customHeight="false" outlineLevel="0" collapsed="false">
      <c r="H59" s="55" t="s">
        <v>79</v>
      </c>
      <c r="I59" s="55"/>
      <c r="J59" s="55"/>
    </row>
    <row r="60" customFormat="false" ht="15" hidden="false" customHeight="false" outlineLevel="0" collapsed="false">
      <c r="H60" s="56" t="n">
        <f aca="false">VLOOKUP(H59,Technologies!$A$2:$F$10,2,FALSE())</f>
        <v>0.00068</v>
      </c>
      <c r="I60" s="57" t="n">
        <f aca="false">IF(OR(H59=Technologies!$A$6,H59=Technologies!$A$7,H59=Technologies!$A$8,H59=Technologies!$A$14),VLOOKUP(H59,Technologies!$A$2:$C$15,3,FALSE()),B5)</f>
        <v>13</v>
      </c>
      <c r="J60" s="58"/>
    </row>
    <row r="61" customFormat="false" ht="15" hidden="false" customHeight="false" outlineLevel="0" collapsed="false">
      <c r="H61" s="59" t="n">
        <f aca="false">(1-H60)*H40</f>
        <v>448378.586403038</v>
      </c>
      <c r="I61" s="60" t="str">
        <f aca="false">I40</f>
        <v>Pounds Expended</v>
      </c>
      <c r="J61" s="60"/>
      <c r="N61" s="0" t="s">
        <v>71</v>
      </c>
    </row>
    <row r="62" customFormat="false" ht="15" hidden="false" customHeight="false" outlineLevel="0" collapsed="false">
      <c r="H62" s="61"/>
      <c r="I62" s="57"/>
      <c r="J62" s="58"/>
      <c r="N62" s="0" t="s">
        <v>72</v>
      </c>
      <c r="O62" s="0" t="s">
        <v>73</v>
      </c>
    </row>
    <row r="63" customFormat="false" ht="15.75" hidden="false" customHeight="false" outlineLevel="0" collapsed="false">
      <c r="H63" s="62" t="n">
        <f aca="false">I60/K13*H61</f>
        <v>863543.944183629</v>
      </c>
      <c r="I63" s="63" t="str">
        <f aca="false">I45</f>
        <v>$ Expended</v>
      </c>
      <c r="J63" s="63"/>
      <c r="M63" s="0" t="s">
        <v>30</v>
      </c>
      <c r="N63" s="50" t="n">
        <f aca="false">H40</f>
        <v>448683.691313131</v>
      </c>
      <c r="O63" s="51" t="n">
        <f aca="false">H45</f>
        <v>864131.553640105</v>
      </c>
    </row>
    <row r="64" customFormat="false" ht="15.75" hidden="false" customHeight="false" outlineLevel="0" collapsed="false">
      <c r="M64" s="0" t="str">
        <f aca="false">H59</f>
        <v>Composite</v>
      </c>
      <c r="N64" s="50" t="n">
        <f aca="false">H61</f>
        <v>448378.586403038</v>
      </c>
      <c r="O64" s="51" t="n">
        <f aca="false">H63</f>
        <v>863543.944183629</v>
      </c>
    </row>
    <row r="65" customFormat="false" ht="15" hidden="false" customHeight="false" outlineLevel="0" collapsed="false">
      <c r="H65" s="64" t="str">
        <f aca="false">IF(H59=Technologies!$A$3,"Driveshaft Removal Not Applicable","Also Remove Driveshaft")</f>
        <v>Also Remove Driveshaft</v>
      </c>
      <c r="I65" s="64"/>
      <c r="J65" s="64"/>
      <c r="M65" s="0" t="s">
        <v>78</v>
      </c>
      <c r="N65" s="50" t="n">
        <f aca="false">H67</f>
        <v>447256.877174756</v>
      </c>
      <c r="O65" s="53" t="n">
        <f aca="false">H69</f>
        <v>861383.615299529</v>
      </c>
    </row>
    <row r="66" customFormat="false" ht="15" hidden="false" customHeight="false" outlineLevel="0" collapsed="false">
      <c r="H66" s="56" t="n">
        <f aca="false">H60+Technologies!$E$18</f>
        <v>0.00318</v>
      </c>
      <c r="I66" s="57" t="n">
        <f aca="false">I60</f>
        <v>13</v>
      </c>
      <c r="J66" s="58"/>
    </row>
    <row r="67" customFormat="false" ht="15" hidden="false" customHeight="false" outlineLevel="0" collapsed="false">
      <c r="H67" s="59" t="n">
        <f aca="false">(1-H66)*H40</f>
        <v>447256.877174756</v>
      </c>
      <c r="I67" s="60" t="str">
        <f aca="false">I40</f>
        <v>Pounds Expended</v>
      </c>
      <c r="J67" s="60"/>
    </row>
    <row r="68" customFormat="false" ht="15" hidden="false" customHeight="false" outlineLevel="0" collapsed="false">
      <c r="H68" s="61"/>
      <c r="I68" s="57"/>
      <c r="J68" s="58"/>
    </row>
    <row r="69" customFormat="false" ht="15.75" hidden="false" customHeight="false" outlineLevel="0" collapsed="false">
      <c r="H69" s="65" t="n">
        <f aca="false">I60/K13*H67</f>
        <v>861383.615299529</v>
      </c>
      <c r="I69" s="63" t="str">
        <f aca="false">I45</f>
        <v>$ Expended</v>
      </c>
      <c r="J69" s="63"/>
    </row>
  </sheetData>
  <mergeCells count="7">
    <mergeCell ref="A1:Q1"/>
    <mergeCell ref="H59:J59"/>
    <mergeCell ref="I61:J61"/>
    <mergeCell ref="I63:J63"/>
    <mergeCell ref="H65:J65"/>
    <mergeCell ref="I67:J67"/>
    <mergeCell ref="I69:J69"/>
  </mergeCells>
  <dataValidations count="5">
    <dataValidation allowBlank="true" errorStyle="stop" operator="between" showDropDown="false" showErrorMessage="true" showInputMessage="false" sqref="H59" type="list">
      <formula1>Technologies</formula1>
      <formula2>0</formula2>
    </dataValidation>
    <dataValidation allowBlank="true" errorStyle="stop" operator="between" showDropDown="false" showErrorMessage="true" showInputMessage="false" sqref="B10 D10 F10 B16 D16 F16 B26 D26 F26" type="list">
      <formula1>Lif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23" width="12.42"/>
    <col collapsed="false" customWidth="true" hidden="false" outlineLevel="0" max="3" min="3" style="0" width="7.42"/>
    <col collapsed="false" customWidth="true" hidden="false" outlineLevel="0" max="4" min="4" style="23" width="12.42"/>
    <col collapsed="false" customWidth="true" hidden="false" outlineLevel="0" max="5" min="5" style="0" width="5.41"/>
    <col collapsed="false" customWidth="true" hidden="false" outlineLevel="0" max="6" min="6" style="23" width="12.42"/>
    <col collapsed="false" customWidth="true" hidden="false" outlineLevel="0" max="7" min="7" style="0" width="3.7"/>
    <col collapsed="false" customWidth="true" hidden="false" outlineLevel="0" max="8" min="8" style="24" width="14.28"/>
    <col collapsed="false" customWidth="true" hidden="false" outlineLevel="0" max="9" min="9" style="0" width="16.7"/>
    <col collapsed="false" customWidth="true" hidden="false" outlineLevel="0" max="10" min="10" style="0" width="25.13"/>
    <col collapsed="false" customWidth="true" hidden="false" outlineLevel="0" max="11" min="11" style="1" width="10.41"/>
    <col collapsed="false" customWidth="true" hidden="false" outlineLevel="0" max="13" min="13" style="0" width="25.13"/>
    <col collapsed="false" customWidth="true" hidden="false" outlineLevel="0" max="14" min="14" style="1" width="10.41"/>
    <col collapsed="false" customWidth="true" hidden="false" outlineLevel="0" max="16" min="16" style="0" width="25.13"/>
    <col collapsed="false" customWidth="true" hidden="false" outlineLevel="0" max="17" min="17" style="1" width="10.41"/>
  </cols>
  <sheetData>
    <row r="1" customFormat="false" ht="18.75" hidden="false" customHeight="fals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35</v>
      </c>
      <c r="B3" s="26" t="s">
        <v>112</v>
      </c>
      <c r="D3" s="26" t="s">
        <v>113</v>
      </c>
      <c r="F3" s="26" t="s">
        <v>114</v>
      </c>
      <c r="J3" s="0" t="s">
        <v>37</v>
      </c>
      <c r="K3" s="1" t="str">
        <f aca="false">B3</f>
        <v>UH-60A</v>
      </c>
      <c r="M3" s="0" t="s">
        <v>37</v>
      </c>
      <c r="N3" s="1" t="str">
        <f aca="false">D3</f>
        <v>UH-60L</v>
      </c>
      <c r="P3" s="0" t="s">
        <v>37</v>
      </c>
      <c r="Q3" s="1" t="str">
        <f aca="false">F3</f>
        <v>UH-60M</v>
      </c>
    </row>
    <row r="4" customFormat="false" ht="15.75" hidden="false" customHeight="false" outlineLevel="0" collapsed="false">
      <c r="J4" s="27" t="s">
        <v>38</v>
      </c>
      <c r="K4" s="67" t="str">
        <f aca="false">HLOOKUP(B3,Reference!$B$2:$L$13,2,FALSE())</f>
        <v>Movement/Assault</v>
      </c>
      <c r="M4" s="27" t="s">
        <v>38</v>
      </c>
      <c r="N4" s="67" t="str">
        <f aca="false">HLOOKUP($D$3,Reference!$B$2:$L$13,2,FALSE())</f>
        <v>Movement/Assault</v>
      </c>
      <c r="P4" s="27" t="s">
        <v>38</v>
      </c>
      <c r="Q4" s="67" t="str">
        <f aca="false">HLOOKUP(F3,Reference!$B$2:$L$13,2,FALSE())</f>
        <v>Movement/Assault</v>
      </c>
    </row>
    <row r="5" customFormat="false" ht="15.75" hidden="false" customHeight="false" outlineLevel="0" collapsed="false">
      <c r="A5" s="0" t="s">
        <v>39</v>
      </c>
      <c r="B5" s="29" t="n">
        <v>13</v>
      </c>
      <c r="D5" s="30" t="n">
        <v>13</v>
      </c>
      <c r="F5" s="30" t="n">
        <v>13</v>
      </c>
      <c r="J5" s="27" t="s">
        <v>40</v>
      </c>
      <c r="K5" s="28" t="n">
        <f aca="false">HLOOKUP(B3,Reference!B2:L13,3,FALSE())</f>
        <v>11284</v>
      </c>
      <c r="M5" s="27" t="s">
        <v>40</v>
      </c>
      <c r="N5" s="67" t="n">
        <f aca="false">HLOOKUP($D$3,Reference!$B$2:$L$13,3,FALSE())</f>
        <v>11516</v>
      </c>
      <c r="P5" s="27" t="s">
        <v>40</v>
      </c>
      <c r="Q5" s="67" t="n">
        <f aca="false">HLOOKUP(F3,Reference!$B$2:$L$13,3,FALSE())</f>
        <v>0</v>
      </c>
    </row>
    <row r="6" customFormat="false" ht="15.75" hidden="false" customHeight="false" outlineLevel="0" collapsed="false">
      <c r="A6" s="0" t="s">
        <v>41</v>
      </c>
      <c r="B6" s="31" t="s">
        <v>42</v>
      </c>
      <c r="D6" s="68" t="s">
        <v>42</v>
      </c>
      <c r="F6" s="68" t="s">
        <v>42</v>
      </c>
      <c r="J6" s="27" t="s">
        <v>43</v>
      </c>
      <c r="K6" s="28" t="n">
        <f aca="false">HLOOKUP(B3,Reference!B2:L13,4,FALSE())</f>
        <v>22000</v>
      </c>
      <c r="M6" s="27" t="s">
        <v>43</v>
      </c>
      <c r="N6" s="67" t="n">
        <f aca="false">HLOOKUP($D$3,Reference!$B$2:$L$13,4,FALSE())</f>
        <v>0</v>
      </c>
      <c r="P6" s="27" t="s">
        <v>43</v>
      </c>
      <c r="Q6" s="67" t="n">
        <f aca="false">HLOOKUP(F3,Reference!$B$2:$L$13,4,FALSE())</f>
        <v>0</v>
      </c>
    </row>
    <row r="7" customFormat="false" ht="15.75" hidden="false" customHeight="false" outlineLevel="0" collapsed="false">
      <c r="B7" s="33"/>
      <c r="D7" s="33"/>
      <c r="F7" s="33"/>
      <c r="J7" s="27" t="s">
        <v>44</v>
      </c>
      <c r="K7" s="28" t="n">
        <f aca="false">HLOOKUP(B3,Reference!B2:L13,5,FALSE())</f>
        <v>11</v>
      </c>
      <c r="M7" s="27" t="s">
        <v>44</v>
      </c>
      <c r="N7" s="67" t="n">
        <f aca="false">HLOOKUP($D$3,Reference!$B$2:$L$13,5,FALSE())</f>
        <v>11</v>
      </c>
      <c r="P7" s="27" t="s">
        <v>44</v>
      </c>
      <c r="Q7" s="67" t="n">
        <f aca="false">HLOOKUP(F3,Reference!$B$2:$L$13,5,FALSE())</f>
        <v>11</v>
      </c>
    </row>
    <row r="8" customFormat="false" ht="15.75" hidden="false" customHeight="false" outlineLevel="0" collapsed="false">
      <c r="A8" s="0" t="s">
        <v>45</v>
      </c>
      <c r="B8" s="26" t="s">
        <v>115</v>
      </c>
      <c r="D8" s="26" t="s">
        <v>115</v>
      </c>
      <c r="F8" s="26" t="s">
        <v>115</v>
      </c>
      <c r="J8" s="27" t="s">
        <v>49</v>
      </c>
      <c r="K8" s="28" t="n">
        <f aca="false">HLOOKUP(B3,Reference!B2:L13,6,FALSE())</f>
        <v>2430</v>
      </c>
      <c r="M8" s="27" t="s">
        <v>49</v>
      </c>
      <c r="N8" s="67" t="n">
        <f aca="false">HLOOKUP($D$3,Reference!$B$2:$L$13,6,FALSE())</f>
        <v>2430</v>
      </c>
      <c r="P8" s="27" t="s">
        <v>49</v>
      </c>
      <c r="Q8" s="67" t="n">
        <f aca="false">HLOOKUP(F3,Reference!$B$2:$L$13,6,FALSE())</f>
        <v>2430</v>
      </c>
    </row>
    <row r="9" customFormat="false" ht="15.75" hidden="false" customHeight="false" outlineLevel="0" collapsed="false">
      <c r="A9" s="0" t="s">
        <v>50</v>
      </c>
      <c r="B9" s="26" t="n">
        <v>0</v>
      </c>
      <c r="D9" s="26" t="n">
        <v>8</v>
      </c>
      <c r="F9" s="26" t="n">
        <v>7</v>
      </c>
      <c r="J9" s="35" t="s">
        <v>51</v>
      </c>
      <c r="K9" s="36" t="n">
        <f aca="false">HLOOKUP(B3,Reference!B2:L13,7,FALSE())</f>
        <v>2.5</v>
      </c>
      <c r="M9" s="35" t="s">
        <v>51</v>
      </c>
      <c r="N9" s="67" t="n">
        <f aca="false">HLOOKUP($D$3,Reference!$B$2:$L$13,7,FALSE())</f>
        <v>2.5</v>
      </c>
      <c r="P9" s="35" t="s">
        <v>51</v>
      </c>
      <c r="Q9" s="67" t="n">
        <f aca="false">HLOOKUP(F3,Reference!$B$2:$L$13,7,FALSE())</f>
        <v>2.5</v>
      </c>
    </row>
    <row r="10" customFormat="false" ht="15.75" hidden="false" customHeight="false" outlineLevel="0" collapsed="false">
      <c r="A10" s="0" t="s">
        <v>83</v>
      </c>
      <c r="B10" s="26" t="s">
        <v>116</v>
      </c>
      <c r="D10" s="26" t="s">
        <v>117</v>
      </c>
      <c r="F10" s="26" t="s">
        <v>118</v>
      </c>
      <c r="J10" s="35" t="s">
        <v>53</v>
      </c>
      <c r="K10" s="28" t="n">
        <f aca="false">HLOOKUP(B3,Reference!B2:L13,8,FALSE())</f>
        <v>319</v>
      </c>
      <c r="M10" s="35" t="s">
        <v>53</v>
      </c>
      <c r="N10" s="67" t="n">
        <f aca="false">HLOOKUP($D$3,Reference!$B$2:$L$13,8,FALSE())</f>
        <v>319</v>
      </c>
      <c r="P10" s="35" t="s">
        <v>53</v>
      </c>
      <c r="Q10" s="67" t="n">
        <f aca="false">HLOOKUP(F3,Reference!$B$2:$L$13,8,FALSE())</f>
        <v>319</v>
      </c>
    </row>
    <row r="11" customFormat="false" ht="15.75" hidden="false" customHeight="false" outlineLevel="0" collapsed="false">
      <c r="A11" s="0" t="s">
        <v>119</v>
      </c>
      <c r="B11" s="26" t="n">
        <v>370</v>
      </c>
      <c r="D11" s="26" t="n">
        <v>370</v>
      </c>
      <c r="F11" s="26" t="n">
        <v>370</v>
      </c>
      <c r="J11" s="27" t="s">
        <v>55</v>
      </c>
      <c r="K11" s="28" t="n">
        <f aca="false">HLOOKUP(B3,Reference!B2:L13,9,FALSE())</f>
        <v>139</v>
      </c>
      <c r="M11" s="27" t="s">
        <v>55</v>
      </c>
      <c r="N11" s="67" t="n">
        <f aca="false">HLOOKUP($D$3,Reference!$B$2:$L$13,9,FALSE())</f>
        <v>139</v>
      </c>
      <c r="P11" s="27" t="s">
        <v>55</v>
      </c>
      <c r="Q11" s="67" t="n">
        <f aca="false">HLOOKUP(F3,Reference!$B$2:$L$13,9,FALSE())</f>
        <v>139</v>
      </c>
    </row>
    <row r="12" customFormat="false" ht="15.75" hidden="false" customHeight="false" outlineLevel="0" collapsed="false">
      <c r="A12" s="0" t="s">
        <v>56</v>
      </c>
      <c r="B12" s="38" t="n">
        <v>0.1</v>
      </c>
      <c r="D12" s="38" t="n">
        <v>0.1</v>
      </c>
      <c r="F12" s="38" t="n">
        <v>0.1</v>
      </c>
      <c r="J12" s="27" t="s">
        <v>57</v>
      </c>
      <c r="K12" s="28" t="n">
        <f aca="false">HLOOKUP(B3,Reference!B2:L13,10,FALSE())</f>
        <v>1081</v>
      </c>
      <c r="M12" s="27" t="s">
        <v>57</v>
      </c>
      <c r="N12" s="67" t="n">
        <f aca="false">HLOOKUP($D$3,Reference!$B$2:$L$13,10,FALSE())</f>
        <v>1081</v>
      </c>
      <c r="P12" s="27" t="s">
        <v>57</v>
      </c>
      <c r="Q12" s="67" t="n">
        <f aca="false">HLOOKUP(F3,Reference!$B$2:$L$13,10,FALSE())</f>
        <v>1152</v>
      </c>
    </row>
    <row r="13" customFormat="false" ht="15.75" hidden="false" customHeight="false" outlineLevel="0" collapsed="false">
      <c r="A13" s="0" t="s">
        <v>58</v>
      </c>
      <c r="B13" s="26" t="n">
        <v>0.5</v>
      </c>
      <c r="D13" s="26" t="n">
        <v>0.5</v>
      </c>
      <c r="F13" s="26" t="n">
        <v>0.5</v>
      </c>
      <c r="J13" s="27" t="s">
        <v>59</v>
      </c>
      <c r="K13" s="28" t="n">
        <f aca="false">HLOOKUP(B3,Reference!B2:L13,11,FALSE())</f>
        <v>6.75</v>
      </c>
      <c r="M13" s="27" t="s">
        <v>59</v>
      </c>
      <c r="N13" s="67" t="n">
        <f aca="false">HLOOKUP($D$3,Reference!$B$2:$L$13,11,FALSE())</f>
        <v>6.75</v>
      </c>
      <c r="P13" s="27" t="s">
        <v>59</v>
      </c>
      <c r="Q13" s="67" t="n">
        <f aca="false">HLOOKUP(F3,Reference!$B$2:$L$13,11,FALSE())</f>
        <v>6.75</v>
      </c>
    </row>
    <row r="14" customFormat="false" ht="33.75" hidden="false" customHeight="true" outlineLevel="0" collapsed="false">
      <c r="B14" s="33"/>
      <c r="D14" s="33"/>
      <c r="F14" s="33"/>
      <c r="J14" s="27" t="s">
        <v>61</v>
      </c>
      <c r="K14" s="28" t="str">
        <f aca="false">HLOOKUP(B3,Reference!B2:L13,12,FALSE())</f>
        <v>Sea Level</v>
      </c>
      <c r="M14" s="27" t="s">
        <v>61</v>
      </c>
      <c r="N14" s="67" t="str">
        <f aca="false">HLOOKUP($D$3,Reference!$B$2:$L$13,12,FALSE())</f>
        <v>Sea Level</v>
      </c>
      <c r="P14" s="27" t="s">
        <v>61</v>
      </c>
      <c r="Q14" s="67" t="str">
        <f aca="false">HLOOKUP(F3,Reference!$B$2:$L$13,12,FALSE())</f>
        <v>Sea Level</v>
      </c>
    </row>
    <row r="15" customFormat="false" ht="15.75" hidden="false" customHeight="false" outlineLevel="0" collapsed="false">
      <c r="A15" s="0" t="s">
        <v>88</v>
      </c>
      <c r="B15" s="33"/>
      <c r="D15" s="33"/>
      <c r="F15" s="33"/>
    </row>
    <row r="16" customFormat="false" ht="15.75" hidden="false" customHeight="false" outlineLevel="0" collapsed="false">
      <c r="A16" s="69" t="s">
        <v>89</v>
      </c>
      <c r="B16" s="70" t="s">
        <v>116</v>
      </c>
      <c r="C16" s="71"/>
      <c r="D16" s="70" t="s">
        <v>85</v>
      </c>
      <c r="E16" s="71"/>
      <c r="F16" s="70" t="s">
        <v>86</v>
      </c>
      <c r="G16" s="71"/>
      <c r="H16" s="72"/>
      <c r="K16" s="0"/>
      <c r="N16" s="0"/>
      <c r="Q16" s="0"/>
    </row>
    <row r="17" customFormat="false" ht="15.75" hidden="false" customHeight="false" outlineLevel="0" collapsed="false">
      <c r="A17" s="75" t="s">
        <v>91</v>
      </c>
      <c r="B17" s="93" t="n">
        <f aca="false">$K$11</f>
        <v>139</v>
      </c>
      <c r="C17" s="77"/>
      <c r="D17" s="93" t="n">
        <f aca="false">N11</f>
        <v>139</v>
      </c>
      <c r="E17" s="77"/>
      <c r="F17" s="93" t="n">
        <f aca="false">$K$11</f>
        <v>139</v>
      </c>
      <c r="G17" s="77"/>
      <c r="H17" s="78"/>
      <c r="K17" s="0"/>
      <c r="N17" s="0"/>
      <c r="Q17" s="0"/>
    </row>
    <row r="18" customFormat="false" ht="15" hidden="false" customHeight="false" outlineLevel="0" collapsed="false">
      <c r="A18" s="75" t="s">
        <v>93</v>
      </c>
      <c r="B18" s="81" t="n">
        <f aca="false">IF(B$6="Gallons",B$11/B17*$K$12/$K$13,B$11/B17*$K$12)</f>
        <v>2877.48201438849</v>
      </c>
      <c r="C18" s="81"/>
      <c r="D18" s="81" t="n">
        <f aca="false">IF(D$6="Gallons",D$11/D17*N12/$K$13,D$11/D17*N12)</f>
        <v>2877.48201438849</v>
      </c>
      <c r="E18" s="81"/>
      <c r="F18" s="81" t="n">
        <f aca="false">IF(F$6="Gallons",F$11/F17*Q12/$K$13,F$11/F17*Q12)</f>
        <v>3066.47482014388</v>
      </c>
      <c r="G18" s="77"/>
      <c r="H18" s="78"/>
      <c r="K18" s="0"/>
      <c r="N18" s="0"/>
      <c r="Q18" s="0"/>
    </row>
    <row r="19" customFormat="false" ht="15" hidden="false" customHeight="false" outlineLevel="0" collapsed="false">
      <c r="A19" s="82" t="s">
        <v>63</v>
      </c>
      <c r="B19" s="83" t="n">
        <f aca="false">IF(B6="Gallons",$K$12/$K$13/B17,$K$12/B17)</f>
        <v>7.77697841726619</v>
      </c>
      <c r="C19" s="83"/>
      <c r="D19" s="83" t="n">
        <f aca="false">IF(D6="Gallons",N12/$K$13/D17,N12/D17)</f>
        <v>7.77697841726619</v>
      </c>
      <c r="E19" s="83"/>
      <c r="F19" s="83" t="n">
        <f aca="false">IF(F6="Gallons",Q12/$K$13/F17,Q12/F17)</f>
        <v>8.28776978417266</v>
      </c>
      <c r="G19" s="77"/>
      <c r="H19" s="78"/>
      <c r="K19" s="0"/>
      <c r="N19" s="0"/>
      <c r="Q19" s="0"/>
    </row>
    <row r="20" customFormat="false" ht="15" hidden="false" customHeight="false" outlineLevel="0" collapsed="false">
      <c r="A20" s="82" t="s">
        <v>64</v>
      </c>
      <c r="B20" s="83" t="n">
        <f aca="false">$K$12</f>
        <v>1081</v>
      </c>
      <c r="C20" s="83"/>
      <c r="D20" s="83" t="n">
        <f aca="false">N12</f>
        <v>1081</v>
      </c>
      <c r="E20" s="83"/>
      <c r="F20" s="83" t="n">
        <f aca="false">Q12</f>
        <v>1152</v>
      </c>
      <c r="G20" s="77"/>
      <c r="H20" s="78"/>
      <c r="K20" s="0"/>
      <c r="N20" s="0"/>
      <c r="Q20" s="0"/>
    </row>
    <row r="21" customFormat="false" ht="15" hidden="false" customHeight="false" outlineLevel="0" collapsed="false">
      <c r="A21" s="75" t="s">
        <v>94</v>
      </c>
      <c r="B21" s="81" t="n">
        <f aca="false">B$11/B17</f>
        <v>2.66187050359712</v>
      </c>
      <c r="C21" s="81"/>
      <c r="D21" s="81" t="n">
        <f aca="false">D$11/D17</f>
        <v>2.66187050359712</v>
      </c>
      <c r="E21" s="81"/>
      <c r="F21" s="81" t="n">
        <f aca="false">F$11/F17</f>
        <v>2.66187050359712</v>
      </c>
      <c r="G21" s="77"/>
      <c r="H21" s="78"/>
      <c r="K21" s="0"/>
      <c r="N21" s="0"/>
      <c r="Q21" s="0"/>
    </row>
    <row r="22" customFormat="false" ht="15" hidden="false" customHeight="false" outlineLevel="0" collapsed="false">
      <c r="A22" s="75" t="s">
        <v>76</v>
      </c>
      <c r="B22" s="81" t="n">
        <f aca="false">IF(B23&gt;($B$21+B30),"N/A",$B$13)</f>
        <v>0.5</v>
      </c>
      <c r="C22" s="81"/>
      <c r="D22" s="81" t="n">
        <f aca="false">IF(D23&gt;($B$21+D30),"N/A",$B$13)</f>
        <v>0.5</v>
      </c>
      <c r="E22" s="81"/>
      <c r="F22" s="81" t="n">
        <f aca="false">IF(F23&gt;($B$21+F30),"N/A",$B$13)</f>
        <v>0.5</v>
      </c>
      <c r="G22" s="77"/>
      <c r="H22" s="78"/>
      <c r="K22" s="0"/>
      <c r="N22" s="0"/>
      <c r="Q22" s="0"/>
    </row>
    <row r="23" customFormat="false" ht="15" hidden="false" customHeight="false" outlineLevel="0" collapsed="false">
      <c r="A23" s="75" t="s">
        <v>52</v>
      </c>
      <c r="B23" s="81" t="n">
        <f aca="false">$K$8*(1-B12)/$K$12</f>
        <v>2.02312673450509</v>
      </c>
      <c r="C23" s="81"/>
      <c r="D23" s="81" t="n">
        <f aca="false">$K$8*(1-D12)/N12</f>
        <v>2.02312673450509</v>
      </c>
      <c r="E23" s="81"/>
      <c r="F23" s="81" t="n">
        <f aca="false">$K$8*(1-F12)/Q12</f>
        <v>1.8984375</v>
      </c>
      <c r="G23" s="77"/>
      <c r="H23" s="78"/>
      <c r="K23" s="0"/>
      <c r="N23" s="0"/>
      <c r="Q23" s="0"/>
    </row>
    <row r="24" customFormat="false" ht="15.75" hidden="false" customHeight="false" outlineLevel="0" collapsed="false">
      <c r="A24" s="82"/>
      <c r="B24" s="84"/>
      <c r="C24" s="77"/>
      <c r="D24" s="84"/>
      <c r="E24" s="77"/>
      <c r="F24" s="84"/>
      <c r="G24" s="77"/>
      <c r="H24" s="78"/>
      <c r="K24" s="0"/>
      <c r="N24" s="0"/>
      <c r="Q24" s="0"/>
    </row>
    <row r="25" customFormat="false" ht="15.75" hidden="false" customHeight="false" outlineLevel="0" collapsed="false">
      <c r="A25" s="75" t="s">
        <v>96</v>
      </c>
      <c r="B25" s="70" t="s">
        <v>92</v>
      </c>
      <c r="C25" s="77"/>
      <c r="D25" s="70" t="s">
        <v>92</v>
      </c>
      <c r="E25" s="77"/>
      <c r="F25" s="70" t="s">
        <v>92</v>
      </c>
      <c r="G25" s="77"/>
      <c r="H25" s="78"/>
      <c r="K25" s="0"/>
      <c r="N25" s="0"/>
      <c r="Q25" s="0"/>
    </row>
    <row r="26" customFormat="false" ht="15.75" hidden="false" customHeight="false" outlineLevel="0" collapsed="false">
      <c r="A26" s="75" t="s">
        <v>97</v>
      </c>
      <c r="B26" s="93" t="n">
        <f aca="false">$K$11</f>
        <v>139</v>
      </c>
      <c r="C26" s="77"/>
      <c r="D26" s="93" t="n">
        <f aca="false">$K$11</f>
        <v>139</v>
      </c>
      <c r="E26" s="77"/>
      <c r="F26" s="93" t="n">
        <f aca="false">$K$11</f>
        <v>139</v>
      </c>
      <c r="G26" s="77"/>
      <c r="H26" s="78"/>
      <c r="K26" s="0"/>
      <c r="N26" s="0"/>
      <c r="Q26" s="0"/>
    </row>
    <row r="27" customFormat="false" ht="15" hidden="false" customHeight="false" outlineLevel="0" collapsed="false">
      <c r="A27" s="75" t="s">
        <v>98</v>
      </c>
      <c r="B27" s="81" t="n">
        <f aca="false">IF(B$6="Gallons",B$11/B26*$K$12/$K$13,B$11/B26*$K$12)</f>
        <v>2877.48201438849</v>
      </c>
      <c r="C27" s="81"/>
      <c r="D27" s="81" t="n">
        <f aca="false">IF(D$6="Gallons",D$11/D26*N12/$K$13,D$11/D26*N12)</f>
        <v>2877.48201438849</v>
      </c>
      <c r="E27" s="81"/>
      <c r="F27" s="81" t="n">
        <f aca="false">IF(F$6="Gallons",F$11/F26*Q12/$K$13,F$11/F26*Q12)</f>
        <v>3066.47482014388</v>
      </c>
      <c r="G27" s="77"/>
      <c r="H27" s="78"/>
      <c r="K27" s="0"/>
      <c r="N27" s="0"/>
      <c r="Q27" s="0"/>
    </row>
    <row r="28" customFormat="false" ht="15" hidden="false" customHeight="false" outlineLevel="0" collapsed="false">
      <c r="A28" s="82" t="s">
        <v>63</v>
      </c>
      <c r="B28" s="83" t="n">
        <f aca="false">IF(B16="Gallons",$K$12/$K$13/B26,$K$12/B26)</f>
        <v>7.77697841726619</v>
      </c>
      <c r="C28" s="83"/>
      <c r="D28" s="83" t="n">
        <f aca="false">IF(D16="Gallons",N12/$K$13/D26,N12/D26)</f>
        <v>7.77697841726619</v>
      </c>
      <c r="E28" s="83"/>
      <c r="F28" s="83" t="n">
        <f aca="false">IF(F16="Gallons",Q12/$K$13/F26,Q12/F26)</f>
        <v>8.28776978417266</v>
      </c>
      <c r="G28" s="77"/>
      <c r="H28" s="78"/>
      <c r="K28" s="0"/>
      <c r="N28" s="0"/>
      <c r="Q28" s="0"/>
    </row>
    <row r="29" customFormat="false" ht="15" hidden="false" customHeight="false" outlineLevel="0" collapsed="false">
      <c r="A29" s="82" t="s">
        <v>64</v>
      </c>
      <c r="B29" s="83" t="n">
        <f aca="false">$K$12</f>
        <v>1081</v>
      </c>
      <c r="C29" s="83"/>
      <c r="D29" s="83" t="n">
        <f aca="false">N12</f>
        <v>1081</v>
      </c>
      <c r="E29" s="83"/>
      <c r="F29" s="83" t="n">
        <f aca="false">Q12</f>
        <v>1152</v>
      </c>
      <c r="G29" s="77"/>
      <c r="H29" s="78"/>
      <c r="K29" s="0"/>
      <c r="N29" s="0"/>
      <c r="Q29" s="0"/>
    </row>
    <row r="30" customFormat="false" ht="15" hidden="false" customHeight="false" outlineLevel="0" collapsed="false">
      <c r="A30" s="75" t="s">
        <v>100</v>
      </c>
      <c r="B30" s="81" t="n">
        <f aca="false">B$11/B26</f>
        <v>2.66187050359712</v>
      </c>
      <c r="C30" s="81"/>
      <c r="D30" s="81" t="n">
        <f aca="false">D$11/D26</f>
        <v>2.66187050359712</v>
      </c>
      <c r="E30" s="81"/>
      <c r="F30" s="81" t="n">
        <f aca="false">F$11/F26</f>
        <v>2.66187050359712</v>
      </c>
      <c r="G30" s="77"/>
      <c r="H30" s="78"/>
      <c r="K30" s="0"/>
      <c r="N30" s="0"/>
      <c r="Q30" s="0"/>
    </row>
    <row r="31" customFormat="false" ht="15" hidden="false" customHeight="false" outlineLevel="0" collapsed="false">
      <c r="A31" s="75" t="s">
        <v>76</v>
      </c>
      <c r="B31" s="81" t="n">
        <f aca="false">IF(B32&gt;B30,0,B13)</f>
        <v>0.5</v>
      </c>
      <c r="C31" s="81"/>
      <c r="D31" s="81" t="n">
        <f aca="false">IF(D32&gt;D30,0,D13)</f>
        <v>0.5</v>
      </c>
      <c r="E31" s="81"/>
      <c r="F31" s="81" t="n">
        <f aca="false">IF(F32&gt;F30,0,F13)</f>
        <v>0.5</v>
      </c>
      <c r="G31" s="77"/>
      <c r="H31" s="78"/>
      <c r="K31" s="0"/>
      <c r="N31" s="0"/>
      <c r="Q31" s="0"/>
    </row>
    <row r="32" customFormat="false" ht="15.75" hidden="false" customHeight="false" outlineLevel="0" collapsed="false">
      <c r="A32" s="85" t="s">
        <v>52</v>
      </c>
      <c r="B32" s="86" t="n">
        <f aca="false">$K$8*(1-B12)/$K$12</f>
        <v>2.02312673450509</v>
      </c>
      <c r="C32" s="86"/>
      <c r="D32" s="86" t="n">
        <f aca="false">$K$8*(1-D12)/N12</f>
        <v>2.02312673450509</v>
      </c>
      <c r="E32" s="86"/>
      <c r="F32" s="86" t="n">
        <f aca="false">$K$8*(1-F12)/Q12</f>
        <v>1.8984375</v>
      </c>
      <c r="G32" s="87"/>
      <c r="H32" s="88"/>
      <c r="K32" s="0"/>
      <c r="N32" s="0"/>
      <c r="Q32" s="0"/>
    </row>
    <row r="33" customFormat="false" ht="15" hidden="false" customHeight="false" outlineLevel="0" collapsed="false">
      <c r="A33" s="2"/>
      <c r="B33" s="33"/>
      <c r="D33" s="33"/>
      <c r="F33" s="33"/>
    </row>
    <row r="34" customFormat="false" ht="15" hidden="false" customHeight="false" outlineLevel="0" collapsed="false">
      <c r="A34" s="2"/>
      <c r="B34" s="33"/>
      <c r="D34" s="33"/>
      <c r="F34" s="33"/>
    </row>
    <row r="35" customFormat="false" ht="15" hidden="false" customHeight="false" outlineLevel="0" collapsed="false">
      <c r="A35" s="2"/>
      <c r="B35" s="33"/>
      <c r="D35" s="33"/>
      <c r="F35" s="33"/>
    </row>
    <row r="36" customFormat="false" ht="15.75" hidden="false" customHeight="false" outlineLevel="0" collapsed="false">
      <c r="A36" s="2"/>
      <c r="B36" s="33"/>
      <c r="D36" s="33"/>
      <c r="F36" s="33"/>
    </row>
    <row r="37" customFormat="false" ht="15.75" hidden="false" customHeight="false" outlineLevel="0" collapsed="false">
      <c r="H37" s="39"/>
    </row>
    <row r="38" customFormat="false" ht="15.75" hidden="false" customHeight="false" outlineLevel="0" collapsed="false">
      <c r="A38" s="0" t="s">
        <v>62</v>
      </c>
      <c r="B38" s="40" t="n">
        <f aca="false">(B18+B27)*B9</f>
        <v>0</v>
      </c>
      <c r="D38" s="40" t="n">
        <f aca="false">(D18+D27)*D9</f>
        <v>46039.7122302158</v>
      </c>
      <c r="F38" s="40" t="n">
        <f aca="false">(F18+F27)*F9</f>
        <v>42930.6474820144</v>
      </c>
      <c r="H38" s="41" t="n">
        <f aca="false">SUM(B38:F38)</f>
        <v>88970.3597122302</v>
      </c>
      <c r="I38" s="0" t="str">
        <f aca="false">IF($B$6="Gallons","Gallons Expended","Pounds Expended")</f>
        <v>Pounds Expended</v>
      </c>
    </row>
    <row r="39" customFormat="false" ht="15" hidden="false" customHeight="false" outlineLevel="0" collapsed="false">
      <c r="A39" s="2" t="s">
        <v>102</v>
      </c>
      <c r="B39" s="45" t="n">
        <f aca="false">AVERAGE(B19,B28)</f>
        <v>7.77697841726619</v>
      </c>
      <c r="C39" s="43"/>
      <c r="D39" s="45" t="n">
        <f aca="false">AVERAGE(D19,D28)</f>
        <v>7.77697841726619</v>
      </c>
      <c r="E39" s="43"/>
      <c r="F39" s="45" t="n">
        <f aca="false">AVERAGE(F19,F28)</f>
        <v>8.28776978417266</v>
      </c>
      <c r="H39" s="44"/>
    </row>
    <row r="40" customFormat="false" ht="15" hidden="false" customHeight="false" outlineLevel="0" collapsed="false">
      <c r="A40" s="2" t="s">
        <v>103</v>
      </c>
      <c r="B40" s="45" t="n">
        <f aca="false">AVERAGE(B20,B29)</f>
        <v>1081</v>
      </c>
      <c r="C40" s="46"/>
      <c r="D40" s="45" t="n">
        <f aca="false">AVERAGE(D20,D29)</f>
        <v>1081</v>
      </c>
      <c r="E40" s="46"/>
      <c r="F40" s="45" t="n">
        <f aca="false">AVERAGE(F20,F29)</f>
        <v>1152</v>
      </c>
      <c r="H40" s="44"/>
    </row>
    <row r="41" customFormat="false" ht="15" hidden="false" customHeight="false" outlineLevel="0" collapsed="false">
      <c r="A41" s="2" t="s">
        <v>104</v>
      </c>
      <c r="B41" s="45"/>
      <c r="C41" s="43"/>
      <c r="D41" s="45"/>
      <c r="E41" s="43"/>
      <c r="F41" s="45"/>
      <c r="H41" s="44"/>
    </row>
    <row r="42" customFormat="false" ht="15.75" hidden="false" customHeight="false" outlineLevel="0" collapsed="false">
      <c r="H42" s="44"/>
    </row>
    <row r="43" customFormat="false" ht="15.75" hidden="false" customHeight="false" outlineLevel="0" collapsed="false">
      <c r="A43" s="0" t="s">
        <v>66</v>
      </c>
      <c r="B43" s="89" t="n">
        <f aca="false">IF($B$6="Gallons",B38*$B$5,$B$5/$K$13*B38)</f>
        <v>0</v>
      </c>
      <c r="C43" s="51"/>
      <c r="D43" s="89" t="n">
        <f aca="false">IF($B$6="Gallons",D38*$B$5,$B$5/$K$13*D38)</f>
        <v>88669.0754063416</v>
      </c>
      <c r="E43" s="51"/>
      <c r="F43" s="89" t="n">
        <f aca="false">IF($B$6="Gallons",F38*$B$5,$B$5/$K$13*F38)</f>
        <v>82681.2470023981</v>
      </c>
      <c r="H43" s="48" t="n">
        <f aca="false">SUM(B43:F43)</f>
        <v>171350.32240874</v>
      </c>
      <c r="I43" s="0" t="s">
        <v>67</v>
      </c>
    </row>
    <row r="44" customFormat="false" ht="15" hidden="false" customHeight="false" outlineLevel="0" collapsed="false">
      <c r="A44" s="2" t="s">
        <v>105</v>
      </c>
      <c r="B44" s="90" t="e">
        <f aca="false">B43/(B11*B9)</f>
        <v>#DIV/0!</v>
      </c>
      <c r="C44" s="91"/>
      <c r="D44" s="90" t="n">
        <f aca="false">D43/(D11*D9)</f>
        <v>29.9557687183586</v>
      </c>
      <c r="E44" s="91"/>
      <c r="F44" s="90" t="n">
        <f aca="false">F43/(F11*F9)</f>
        <v>31.9232613908873</v>
      </c>
      <c r="H44" s="44"/>
    </row>
    <row r="45" customFormat="false" ht="15" hidden="false" customHeight="false" outlineLevel="0" collapsed="false">
      <c r="A45" s="2" t="s">
        <v>106</v>
      </c>
      <c r="B45" s="90" t="n">
        <f aca="false">IF($B$6="Gallons",B40*B5,B40*B5/$K$13)</f>
        <v>2081.92592592593</v>
      </c>
      <c r="C45" s="91"/>
      <c r="D45" s="90" t="n">
        <f aca="false">IF($B$6="Gallons",D40*D5,D40*D5/$K$13)</f>
        <v>2081.92592592593</v>
      </c>
      <c r="E45" s="91"/>
      <c r="F45" s="90" t="n">
        <f aca="false">IF($B$6="Gallons",F40*F5,F40*F5/$K$13)</f>
        <v>2218.66666666667</v>
      </c>
      <c r="H45" s="44"/>
    </row>
    <row r="46" customFormat="false" ht="15" hidden="false" customHeight="false" outlineLevel="0" collapsed="false">
      <c r="A46" s="2" t="s">
        <v>107</v>
      </c>
      <c r="B46" s="92"/>
      <c r="C46" s="91"/>
      <c r="D46" s="92"/>
      <c r="E46" s="91"/>
      <c r="F46" s="92"/>
      <c r="H46" s="44"/>
    </row>
    <row r="47" customFormat="false" ht="15.75" hidden="false" customHeight="false" outlineLevel="0" collapsed="false">
      <c r="H47" s="44"/>
    </row>
    <row r="48" customFormat="false" ht="15.75" hidden="false" customHeight="false" outlineLevel="0" collapsed="false">
      <c r="A48" s="0" t="s">
        <v>74</v>
      </c>
      <c r="B48" s="40" t="n">
        <f aca="false">B21+B30+B22+B31</f>
        <v>6.32374100719424</v>
      </c>
      <c r="D48" s="40" t="n">
        <f aca="false">D21+D30+D22+D31</f>
        <v>6.32374100719424</v>
      </c>
      <c r="F48" s="40" t="n">
        <f aca="false">F21+F30+F22+F31</f>
        <v>6.32374100719424</v>
      </c>
      <c r="H48" s="49" t="n">
        <f aca="false">SUM(B48:F48)</f>
        <v>18.9712230215827</v>
      </c>
      <c r="I48" s="0" t="s">
        <v>108</v>
      </c>
    </row>
    <row r="49" customFormat="false" ht="15.75" hidden="false" customHeight="false" outlineLevel="0" collapsed="false">
      <c r="A49" s="0" t="s">
        <v>76</v>
      </c>
      <c r="B49" s="40" t="n">
        <f aca="false">IF(B22="N/A","N/A",B22)</f>
        <v>0.5</v>
      </c>
      <c r="C49" s="52"/>
      <c r="D49" s="40" t="n">
        <f aca="false">IF(D22="N/A","N/A",D22)</f>
        <v>0.5</v>
      </c>
      <c r="E49" s="52"/>
      <c r="F49" s="40" t="n">
        <f aca="false">IF(F22="N/A","N/A",F22)</f>
        <v>0.5</v>
      </c>
      <c r="H49" s="49" t="n">
        <f aca="false">SUM(B49:F49)</f>
        <v>1.5</v>
      </c>
      <c r="I49" s="0" t="s">
        <v>77</v>
      </c>
    </row>
    <row r="50" customFormat="false" ht="15.75" hidden="false" customHeight="false" outlineLevel="0" collapsed="false">
      <c r="A50" s="0" t="s">
        <v>52</v>
      </c>
      <c r="B50" s="40" t="n">
        <f aca="false">K8*(1-F12)/K12</f>
        <v>2.02312673450509</v>
      </c>
      <c r="D50" s="40" t="n">
        <f aca="false">D32</f>
        <v>2.02312673450509</v>
      </c>
      <c r="F50" s="40" t="n">
        <f aca="false">F32</f>
        <v>1.8984375</v>
      </c>
      <c r="H50" s="49" t="n">
        <f aca="false">SUM(B50:F50)</f>
        <v>5.94469096901018</v>
      </c>
    </row>
    <row r="51" customFormat="false" ht="15.75" hidden="false" customHeight="false" outlineLevel="0" collapsed="false">
      <c r="A51" s="0" t="s">
        <v>109</v>
      </c>
      <c r="B51" s="23" t="n">
        <f aca="false">B9*K7</f>
        <v>0</v>
      </c>
      <c r="D51" s="23" t="n">
        <f aca="false">D9*N7</f>
        <v>88</v>
      </c>
      <c r="F51" s="23" t="n">
        <f aca="false">F9*Q7</f>
        <v>77</v>
      </c>
      <c r="H51" s="41" t="n">
        <f aca="false">SUM(B51:F51)</f>
        <v>165</v>
      </c>
      <c r="I51" s="0" t="s">
        <v>120</v>
      </c>
    </row>
    <row r="54" customFormat="false" ht="15.75" hidden="false" customHeight="false" outlineLevel="0" collapsed="false"/>
    <row r="55" customFormat="false" ht="18.75" hidden="false" customHeight="false" outlineLevel="0" collapsed="false">
      <c r="H55" s="55" t="s">
        <v>121</v>
      </c>
      <c r="I55" s="55"/>
      <c r="J55" s="55"/>
      <c r="N55" s="0"/>
    </row>
    <row r="56" customFormat="false" ht="15" hidden="false" customHeight="false" outlineLevel="0" collapsed="false">
      <c r="H56" s="56" t="n">
        <f aca="false">VLOOKUP(H55,Technologies!$A$2:$F$10,2,FALSE())</f>
        <v>0.05068</v>
      </c>
      <c r="I56" s="57" t="n">
        <f aca="false">IF(OR(H55=Technologies!$A$6,H55=Technologies!$A$7,H55=Technologies!$A$8,H55=Technologies!$A$14),VLOOKUP(H55,Technologies!$A$2:$C$15,3,FALSE()),$B$5)</f>
        <v>3</v>
      </c>
      <c r="J56" s="58"/>
      <c r="N56" s="0"/>
    </row>
    <row r="57" customFormat="false" ht="15" hidden="false" customHeight="false" outlineLevel="0" collapsed="false">
      <c r="H57" s="59" t="n">
        <f aca="false">(1-H56)*H38</f>
        <v>84461.3418820144</v>
      </c>
      <c r="I57" s="60" t="str">
        <f aca="false">I38</f>
        <v>Pounds Expended</v>
      </c>
      <c r="J57" s="60"/>
      <c r="N57" s="0" t="s">
        <v>71</v>
      </c>
    </row>
    <row r="58" customFormat="false" ht="15" hidden="false" customHeight="false" outlineLevel="0" collapsed="false">
      <c r="H58" s="61"/>
      <c r="I58" s="57"/>
      <c r="J58" s="58"/>
      <c r="N58" s="0" t="s">
        <v>72</v>
      </c>
      <c r="O58" s="0" t="s">
        <v>73</v>
      </c>
    </row>
    <row r="59" customFormat="false" ht="15.75" hidden="false" customHeight="false" outlineLevel="0" collapsed="false">
      <c r="H59" s="62" t="n">
        <f aca="false">I56/$K$13*H57</f>
        <v>37538.3741697842</v>
      </c>
      <c r="I59" s="63" t="str">
        <f aca="false">I43</f>
        <v>$ Expended</v>
      </c>
      <c r="J59" s="63"/>
      <c r="M59" s="0" t="s">
        <v>30</v>
      </c>
      <c r="N59" s="50" t="n">
        <f aca="false">H38</f>
        <v>88970.3597122302</v>
      </c>
      <c r="O59" s="51" t="n">
        <f aca="false">H43</f>
        <v>171350.32240874</v>
      </c>
    </row>
    <row r="60" customFormat="false" ht="15.75" hidden="false" customHeight="false" outlineLevel="0" collapsed="false">
      <c r="M60" s="0" t="str">
        <f aca="false">H55</f>
        <v>Algal Biofuel + Composite</v>
      </c>
      <c r="N60" s="50" t="n">
        <f aca="false">H57</f>
        <v>84461.3418820144</v>
      </c>
      <c r="O60" s="51" t="n">
        <f aca="false">H59</f>
        <v>37538.3741697842</v>
      </c>
    </row>
    <row r="61" customFormat="false" ht="15" hidden="false" customHeight="false" outlineLevel="0" collapsed="false">
      <c r="H61" s="64" t="str">
        <f aca="false">IF(H55=Technologies!$A$3,"Driveshaft Removal Not Applicable","Also Remove Driveshaft")</f>
        <v>Also Remove Driveshaft</v>
      </c>
      <c r="I61" s="64"/>
      <c r="J61" s="64"/>
      <c r="M61" s="0" t="s">
        <v>78</v>
      </c>
      <c r="N61" s="50" t="n">
        <f aca="false">H63</f>
        <v>84238.9159827338</v>
      </c>
      <c r="O61" s="53" t="n">
        <f aca="false">H65</f>
        <v>37439.5182145484</v>
      </c>
    </row>
    <row r="62" customFormat="false" ht="15" hidden="false" customHeight="false" outlineLevel="0" collapsed="false">
      <c r="H62" s="56" t="n">
        <f aca="false">H56+Technologies!$E$18</f>
        <v>0.05318</v>
      </c>
      <c r="I62" s="57" t="n">
        <f aca="false">I56</f>
        <v>3</v>
      </c>
      <c r="J62" s="58"/>
      <c r="N62" s="0"/>
    </row>
    <row r="63" customFormat="false" ht="15" hidden="false" customHeight="false" outlineLevel="0" collapsed="false">
      <c r="H63" s="59" t="n">
        <f aca="false">(1-H62)*H38</f>
        <v>84238.9159827338</v>
      </c>
      <c r="I63" s="60" t="str">
        <f aca="false">I38</f>
        <v>Pounds Expended</v>
      </c>
      <c r="J63" s="60"/>
      <c r="N63" s="0"/>
    </row>
    <row r="64" customFormat="false" ht="15" hidden="false" customHeight="false" outlineLevel="0" collapsed="false">
      <c r="H64" s="61"/>
      <c r="I64" s="57"/>
      <c r="J64" s="58"/>
      <c r="N64" s="0"/>
    </row>
    <row r="65" customFormat="false" ht="15.75" hidden="false" customHeight="false" outlineLevel="0" collapsed="false">
      <c r="H65" s="62" t="n">
        <f aca="false">I62/$K$13*H63</f>
        <v>37439.5182145484</v>
      </c>
      <c r="I65" s="63" t="str">
        <f aca="false">I43</f>
        <v>$ Expended</v>
      </c>
      <c r="J65" s="63"/>
      <c r="N65" s="0"/>
    </row>
  </sheetData>
  <mergeCells count="7">
    <mergeCell ref="A1:Q1"/>
    <mergeCell ref="H55:J55"/>
    <mergeCell ref="I57:J57"/>
    <mergeCell ref="I59:J59"/>
    <mergeCell ref="H61:J61"/>
    <mergeCell ref="I63:J63"/>
    <mergeCell ref="I65:J65"/>
  </mergeCells>
  <dataValidations count="5">
    <dataValidation allowBlank="true" errorStyle="stop" operator="between" showDropDown="false" showErrorMessage="true" showInputMessage="false" sqref="H55" type="list">
      <formula1>Technologies</formula1>
      <formula2>0</formula2>
    </dataValidation>
    <dataValidation allowBlank="true" errorStyle="stop" operator="between" showDropDown="false" showErrorMessage="true" showInputMessage="false" sqref="B8 D8 F8" type="list">
      <formula1>Location</formula1>
      <formula2>0</formula2>
    </dataValidation>
    <dataValidation allowBlank="true" errorStyle="stop" operator="between" showDropDown="false" showErrorMessage="true" showInputMessage="false" sqref="B6:B7 D6:D7 F6:F7" type="list">
      <formula1>Unit</formula1>
      <formula2>0</formula2>
    </dataValidation>
    <dataValidation allowBlank="true" errorStyle="stop" operator="between" showDropDown="false" showErrorMessage="true" showInputMessage="false" sqref="B3 D3 F3" type="list">
      <formula1>Aircraft_Type</formula1>
      <formula2>0</formula2>
    </dataValidation>
    <dataValidation allowBlank="true" errorStyle="stop" operator="between" showDropDown="false" showErrorMessage="true" showInputMessage="false" sqref="B10 D10 F10 B16 D16 F16 B25 D25 F25" type="list">
      <formula1>Lif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2:56:32Z</dcterms:created>
  <dc:creator>Jess</dc:creator>
  <dc:description/>
  <dc:language>en-US</dc:language>
  <cp:lastModifiedBy>jkaizar</cp:lastModifiedBy>
  <dcterms:modified xsi:type="dcterms:W3CDTF">2011-05-05T13:02:51Z</dcterms:modified>
  <cp:revision>0</cp:revision>
  <dc:subject/>
  <dc:title/>
</cp:coreProperties>
</file>